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re-Route-SQL" sheetId="1" state="visible" r:id="rId2"/>
  </sheets>
  <definedNames>
    <definedName function="false" hidden="false" localSheetId="0" name="_xlnm.Print_Area" vbProcedure="false">'Entire-Route-SQL'!$C$1:$W$197</definedName>
    <definedName function="false" hidden="false" localSheetId="0" name="_xlnm.Print_Titles" vbProcedure="false">'Entire-Route-SQ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612">
  <si>
    <t xml:space="preserve">w_id</t>
  </si>
  <si>
    <t xml:space="preserve">w_country</t>
  </si>
  <si>
    <t xml:space="preserve">w_province</t>
  </si>
  <si>
    <t xml:space="preserve">w_date</t>
  </si>
  <si>
    <t xml:space="preserve">w_start</t>
  </si>
  <si>
    <t xml:space="preserve">w_finish</t>
  </si>
  <si>
    <t xml:space="preserve">w_leg_length</t>
  </si>
  <si>
    <t xml:space="preserve">w_dur_h</t>
  </si>
  <si>
    <t xml:space="preserve">w_dur_m</t>
  </si>
  <si>
    <t xml:space="preserve">w_avg_speed</t>
  </si>
  <si>
    <t xml:space="preserve">w_walk_num</t>
  </si>
  <si>
    <t xml:space="preserve">w_logged</t>
  </si>
  <si>
    <t xml:space="preserve">w_trip_odo</t>
  </si>
  <si>
    <t xml:space="preserve">w_odo</t>
  </si>
  <si>
    <t xml:space="preserve">w_alt_min</t>
  </si>
  <si>
    <t xml:space="preserve">w_alt_max</t>
  </si>
  <si>
    <t xml:space="preserve">w_climb</t>
  </si>
  <si>
    <t xml:space="preserve">w_drop</t>
  </si>
  <si>
    <t xml:space="preserve">w_transport</t>
  </si>
  <si>
    <t xml:space="preserve">w_transport_cost</t>
  </si>
  <si>
    <t xml:space="preserve">w_comment</t>
  </si>
  <si>
    <t xml:space="preserve">w_blog</t>
  </si>
  <si>
    <t xml:space="preserve">w_mini</t>
  </si>
  <si>
    <t xml:space="preserve">Portugal</t>
  </si>
  <si>
    <t xml:space="preserve">Algarve West</t>
  </si>
  <si>
    <t xml:space="preserve">Cape St Vincent</t>
  </si>
  <si>
    <t xml:space="preserve">Vila do Bispo</t>
  </si>
  <si>
    <t xml:space="preserve">Estimated</t>
  </si>
  <si>
    <t xml:space="preserve">Bus</t>
  </si>
  <si>
    <t xml:space="preserve">Many flowers. Minimal traffic. Fantastic views.</t>
  </si>
  <si>
    <t xml:space="preserve">Vale de Boi</t>
  </si>
  <si>
    <t xml:space="preserve">Forest tracks. Little traffic. Fantastic views. Wind farm.</t>
  </si>
  <si>
    <t xml:space="preserve">Espiche</t>
  </si>
  <si>
    <t xml:space="preserve">Farm track. Country lane. Fields. Orchids. Nice.</t>
  </si>
  <si>
    <t xml:space="preserve">Odiaxere</t>
  </si>
  <si>
    <t xml:space="preserve">Mostly quiet roads. Farm land. River valley.</t>
  </si>
  <si>
    <t xml:space="preserve">Portimao</t>
  </si>
  <si>
    <t xml:space="preserve">Bus and Train</t>
  </si>
  <si>
    <t xml:space="preserve">Mostly quiet roads. Very nice views. Very long walk.</t>
  </si>
  <si>
    <t xml:space="preserve">Silves</t>
  </si>
  <si>
    <t xml:space="preserve">Train</t>
  </si>
  <si>
    <t xml:space="preserve">Busy road at start. Farm land. Rice farmer. Agricultural.</t>
  </si>
  <si>
    <t xml:space="preserve">Alcantarilha</t>
  </si>
  <si>
    <t xml:space="preserve">Country lanes. Farm tracks. Cork factory.</t>
  </si>
  <si>
    <t xml:space="preserve">Tunes</t>
  </si>
  <si>
    <t xml:space="preserve">Country lanes.</t>
  </si>
  <si>
    <t xml:space="preserve">Lagos</t>
  </si>
  <si>
    <t xml:space="preserve">Rest day.</t>
  </si>
  <si>
    <t xml:space="preserve">Boliqueime</t>
  </si>
  <si>
    <t xml:space="preserve">Country lanes. Farm tracks. Wild lands.</t>
  </si>
  <si>
    <t xml:space="preserve">Margaret not well.</t>
  </si>
  <si>
    <t xml:space="preserve">Loule Station</t>
  </si>
  <si>
    <t xml:space="preserve">Taxi out. Train home.</t>
  </si>
  <si>
    <t xml:space="preserve">Algarve East</t>
  </si>
  <si>
    <t xml:space="preserve">Tavira</t>
  </si>
  <si>
    <t xml:space="preserve">Explored base</t>
  </si>
  <si>
    <t xml:space="preserve">Estoi</t>
  </si>
  <si>
    <t xml:space="preserve">Logged</t>
  </si>
  <si>
    <t xml:space="preserve">Train and bus</t>
  </si>
  <si>
    <t xml:space="preserve">Mostly quiet roads. Forest track.</t>
  </si>
  <si>
    <t xml:space="preserve">Livramento</t>
  </si>
  <si>
    <t xml:space="preserve">Quiet mountain lane. Busier road to coast. Wild tulips.</t>
  </si>
  <si>
    <t xml:space="preserve">Luz</t>
  </si>
  <si>
    <t xml:space="preserve">Coastal farm tracks.</t>
  </si>
  <si>
    <t xml:space="preserve">Vila Real</t>
  </si>
  <si>
    <t xml:space="preserve">Train and ferry</t>
  </si>
  <si>
    <t xml:space="preserve">Day trip to Vila Real and Ayamonte (ferry with Bach)</t>
  </si>
  <si>
    <t xml:space="preserve">Cacela</t>
  </si>
  <si>
    <t xml:space="preserve">Farm and country lanes.</t>
  </si>
  <si>
    <t xml:space="preserve">Rest day on beach. 11.1km</t>
  </si>
  <si>
    <t xml:space="preserve">Farm and country lanes. Beach.</t>
  </si>
  <si>
    <t xml:space="preserve">Portugal, Spain</t>
  </si>
  <si>
    <t xml:space="preserve">Algarve East, Andalucia, Huelva</t>
  </si>
  <si>
    <t xml:space="preserve">Huelva</t>
  </si>
  <si>
    <t xml:space="preserve">Train, ferry and bus</t>
  </si>
  <si>
    <t xml:space="preserve">Day trip to Huelva.</t>
  </si>
  <si>
    <t xml:space="preserve">Ayamonte</t>
  </si>
  <si>
    <t xml:space="preserve">Lepe</t>
  </si>
  <si>
    <t xml:space="preserve">Disused railway.</t>
  </si>
  <si>
    <t xml:space="preserve">Antennas</t>
  </si>
  <si>
    <t xml:space="preserve">Taxi, bus and train</t>
  </si>
  <si>
    <t xml:space="preserve">Quiet mountain lane. 8km</t>
  </si>
  <si>
    <t xml:space="preserve">Circular</t>
  </si>
  <si>
    <t xml:space="preserve">Quiet roads. 12.3km</t>
  </si>
  <si>
    <t xml:space="preserve">Spain</t>
  </si>
  <si>
    <t xml:space="preserve">Andalucia, Huelva</t>
  </si>
  <si>
    <t xml:space="preserve">Taxi</t>
  </si>
  <si>
    <t xml:space="preserve">Disused railway. Levada access road. Quiet lanes. Busy road.</t>
  </si>
  <si>
    <t xml:space="preserve">Mazagon</t>
  </si>
  <si>
    <t xml:space="preserve">Coast road busy at start. Empty road after ports.</t>
  </si>
  <si>
    <t xml:space="preserve">Matalascanas</t>
  </si>
  <si>
    <t xml:space="preserve">Quiet coast road and forest path.</t>
  </si>
  <si>
    <t xml:space="preserve">Sanlucar</t>
  </si>
  <si>
    <t xml:space="preserve">Park ATV bus</t>
  </si>
  <si>
    <t xml:space="preserve">Beach and dunes</t>
  </si>
  <si>
    <t xml:space="preserve">Acebuche</t>
  </si>
  <si>
    <t xml:space="preserve">Walk round Acebuche park 6.3km</t>
  </si>
  <si>
    <t xml:space="preserve">Andalucia, Cadiz</t>
  </si>
  <si>
    <t xml:space="preserve">Donana</t>
  </si>
  <si>
    <t xml:space="preserve">Bus and ferry</t>
  </si>
  <si>
    <t xml:space="preserve">Crossed to Donana national park to join on the walk.</t>
  </si>
  <si>
    <t xml:space="preserve">Rota</t>
  </si>
  <si>
    <t xml:space="preserve">Beach almost all the way. Slightly busy road near the end.</t>
  </si>
  <si>
    <t xml:space="preserve">Santa Maria</t>
  </si>
  <si>
    <t xml:space="preserve">Busy road often bypassed by a pecuaria. American air base.</t>
  </si>
  <si>
    <t xml:space="preserve">Chiclana</t>
  </si>
  <si>
    <t xml:space="preserve">Semi urban cycle and foot paths bypassed to autovia. Roads becoming busier. Very long walk. Home on the last bus after 10pm.</t>
  </si>
  <si>
    <t xml:space="preserve">Sancti Petri</t>
  </si>
  <si>
    <t xml:space="preserve">Unexpected busy road with no escape.</t>
  </si>
  <si>
    <t xml:space="preserve">Algeciras</t>
  </si>
  <si>
    <t xml:space="preserve">Day trip to Algeciras.</t>
  </si>
  <si>
    <t xml:space="preserve">Novo Sancti Petri</t>
  </si>
  <si>
    <t xml:space="preserve">Quiet tree lined roads.</t>
  </si>
  <si>
    <t xml:space="preserve">Conil</t>
  </si>
  <si>
    <t xml:space="preserve">Mostly beach.</t>
  </si>
  <si>
    <t xml:space="preserve">Barbate</t>
  </si>
  <si>
    <t xml:space="preserve">Atlanterra</t>
  </si>
  <si>
    <t xml:space="preserve">Beach and empty road.</t>
  </si>
  <si>
    <t xml:space="preserve">Torre de la Pena 2</t>
  </si>
  <si>
    <t xml:space="preserve">Beach, forest, many small steep dunes and a quiet road. Two Zonas Militares.</t>
  </si>
  <si>
    <t xml:space="preserve">Playa Barrosa</t>
  </si>
  <si>
    <t xml:space="preserve">Local walk. 7.2km</t>
  </si>
  <si>
    <t xml:space="preserve">Tarifa</t>
  </si>
  <si>
    <t xml:space="preserve">Beach and wade.</t>
  </si>
  <si>
    <t xml:space="preserve">Yes</t>
  </si>
  <si>
    <t xml:space="preserve">Pelayo</t>
  </si>
  <si>
    <t xml:space="preserve">Farm tracks and meadows. Zona Militar.</t>
  </si>
  <si>
    <t xml:space="preserve">Farm tracks and meadows. Zona Militar. Busy road at end.</t>
  </si>
  <si>
    <t xml:space="preserve">Gibraltar</t>
  </si>
  <si>
    <t xml:space="preserve">Day trip. Met Father Francis</t>
  </si>
  <si>
    <t xml:space="preserve">Estacion de San Roque</t>
  </si>
  <si>
    <t xml:space="preserve">Mixture of urban and country roads. Some very quiet. Prison.</t>
  </si>
  <si>
    <t xml:space="preserve">La Linea</t>
  </si>
  <si>
    <t xml:space="preserve">Quiet roads. Farms. Bulls. Busy hot road at the very end.</t>
  </si>
  <si>
    <t xml:space="preserve">Urban roads.</t>
  </si>
  <si>
    <t xml:space="preserve">Gibraltar-East</t>
  </si>
  <si>
    <t xml:space="preserve">Andalucia, Malaga</t>
  </si>
  <si>
    <t xml:space="preserve">Torre Guardiaro</t>
  </si>
  <si>
    <t xml:space="preserve">Beach. Golden mile.</t>
  </si>
  <si>
    <t xml:space="preserve">Estepona</t>
  </si>
  <si>
    <t xml:space="preserve">Beach and busy road. Altitude log showed 30000 metres on a beach walk (oops).</t>
  </si>
  <si>
    <t xml:space="preserve">Marbella</t>
  </si>
  <si>
    <t xml:space="preserve">Day trip.</t>
  </si>
  <si>
    <t xml:space="preserve">Estepona west</t>
  </si>
  <si>
    <t xml:space="preserve">Estepona east</t>
  </si>
  <si>
    <t xml:space="preserve">Golden mile. Processions.</t>
  </si>
  <si>
    <t xml:space="preserve">Marbella west</t>
  </si>
  <si>
    <t xml:space="preserve">Beach, road and golden mile.</t>
  </si>
  <si>
    <t xml:space="preserve">Cala de Mijas</t>
  </si>
  <si>
    <t xml:space="preserve">Torrequebrada</t>
  </si>
  <si>
    <t xml:space="preserve">Botanico</t>
  </si>
  <si>
    <t xml:space="preserve">Taxi and bus</t>
  </si>
  <si>
    <t xml:space="preserve">Abortive trip to a building site. Visited beach.</t>
  </si>
  <si>
    <t xml:space="preserve">Malaga</t>
  </si>
  <si>
    <t xml:space="preserve">Ronda</t>
  </si>
  <si>
    <t xml:space="preserve">Day trip</t>
  </si>
  <si>
    <t xml:space="preserve">Local walk. 16.5km</t>
  </si>
  <si>
    <t xml:space="preserve">Rincon de la Victoria</t>
  </si>
  <si>
    <t xml:space="preserve">Local walk, shopping etc.</t>
  </si>
  <si>
    <t xml:space="preserve">Velez Malaga</t>
  </si>
  <si>
    <t xml:space="preserve">Beach, road, golden mile and mountain road.</t>
  </si>
  <si>
    <t xml:space="preserve">Wet day</t>
  </si>
  <si>
    <t xml:space="preserve">Torrox</t>
  </si>
  <si>
    <t xml:space="preserve">Christmas day on the beach.</t>
  </si>
  <si>
    <t xml:space="preserve">Alora</t>
  </si>
  <si>
    <t xml:space="preserve">Bus and train</t>
  </si>
  <si>
    <t xml:space="preserve">Day trip to Alora</t>
  </si>
  <si>
    <t xml:space="preserve">Maro</t>
  </si>
  <si>
    <t xml:space="preserve">Andalucia, Malaga/Granada</t>
  </si>
  <si>
    <t xml:space="preserve">Almunecar</t>
  </si>
  <si>
    <t xml:space="preserve">Busy mountain coast road with occasional beach and bypasses.</t>
  </si>
  <si>
    <t xml:space="preserve">Andalucia, Granada</t>
  </si>
  <si>
    <t xml:space="preserve">Motril</t>
  </si>
  <si>
    <t xml:space="preserve">Day on beach, Chicken and fried patatas. Nice.</t>
  </si>
  <si>
    <t xml:space="preserve">Almayate Bajo</t>
  </si>
  <si>
    <t xml:space="preserve">Quiet mountain road. 19.8km. Not part of the walk across Europe.</t>
  </si>
  <si>
    <t xml:space="preserve">Local walk</t>
  </si>
  <si>
    <t xml:space="preserve">La Rabita</t>
  </si>
  <si>
    <t xml:space="preserve">Flew from Stansted. Explored base and did shopping. Bought a woolly blanket.</t>
  </si>
  <si>
    <t xml:space="preserve">Castell de Ferro</t>
  </si>
  <si>
    <t xml:space="preserve">Mountain road. Quiet after leaving Motril urban area.</t>
  </si>
  <si>
    <t xml:space="preserve">Beach, golden mile, busy coast road.</t>
  </si>
  <si>
    <t xml:space="preserve">Andalucia, Granada/Almeria</t>
  </si>
  <si>
    <t xml:space="preserve">Adra</t>
  </si>
  <si>
    <t xml:space="preserve">Beach, plasticos, golden mile, busy coast road.</t>
  </si>
  <si>
    <t xml:space="preserve">Granada</t>
  </si>
  <si>
    <t xml:space="preserve">Day trip to Granada and the Bosque de Alhambra</t>
  </si>
  <si>
    <t xml:space="preserve">Andalucia, Almeria</t>
  </si>
  <si>
    <t xml:space="preserve">Almerimar</t>
  </si>
  <si>
    <t xml:space="preserve">Plasticos, beach, farm track and not much busy road at all.</t>
  </si>
  <si>
    <t xml:space="preserve">Playa Serena</t>
  </si>
  <si>
    <t xml:space="preserve">Marismas nearly all the way. Mosquitoes.</t>
  </si>
  <si>
    <t xml:space="preserve">Dull day. Stayed at home.</t>
  </si>
  <si>
    <t xml:space="preserve">Flew back to Norwich in the afternoon.</t>
  </si>
  <si>
    <t xml:space="preserve">Stansted</t>
  </si>
  <si>
    <t xml:space="preserve">Almeria</t>
  </si>
  <si>
    <t xml:space="preserve">Taxi, Air, Taxi</t>
  </si>
  <si>
    <t xml:space="preserve">Flew from Stansted. Arrived late evening.</t>
  </si>
  <si>
    <t xml:space="preserve">Aguadulce</t>
  </si>
  <si>
    <t xml:space="preserve">Golden mile. Wasteland. More golden mile.</t>
  </si>
  <si>
    <t xml:space="preserve">Almeria Airport</t>
  </si>
  <si>
    <t xml:space="preserve">Busy coast road. Almeria port and town. Nice coastal path. Airport perimeter.</t>
  </si>
  <si>
    <t xml:space="preserve">Cabo de Gata (pueblo)</t>
  </si>
  <si>
    <t xml:space="preserve">Airport perimeter. Small town. Wonderful nature reserve most of the way.</t>
  </si>
  <si>
    <t xml:space="preserve">San Jose</t>
  </si>
  <si>
    <t xml:space="preserve">Nature reserve. Quiet coast road. Mountain unmade road. Hail thunder storm.</t>
  </si>
  <si>
    <t xml:space="preserve">Roquetas de Mar</t>
  </si>
  <si>
    <t xml:space="preserve">Bus, Boat</t>
  </si>
  <si>
    <t xml:space="preserve">Boat trip. Sea sick (not us). Saw tornado.</t>
  </si>
  <si>
    <t xml:space="preserve">Dull weather, Rest Day.</t>
  </si>
  <si>
    <t xml:space="preserve">Retamar</t>
  </si>
  <si>
    <t xml:space="preserve">Bus, Hire Car</t>
  </si>
  <si>
    <t xml:space="preserve">Used the wrong bus so a 5.6 km unplanned walk.</t>
  </si>
  <si>
    <t xml:space="preserve">La Isleta del Moro</t>
  </si>
  <si>
    <t xml:space="preserve">Hire car</t>
  </si>
  <si>
    <t xml:space="preserve">Unmade mountain roads. Short stretch of coast road near La Isleta.</t>
  </si>
  <si>
    <t xml:space="preserve">Las Negras</t>
  </si>
  <si>
    <t xml:space="preserve">Coast road in driving headwind rain.</t>
  </si>
  <si>
    <t xml:space="preserve">Agua Amarga</t>
  </si>
  <si>
    <t xml:space="preserve">Hire car and Taxi</t>
  </si>
  <si>
    <t xml:space="preserve">Mountain paths. Hippy colony. Strenuous.</t>
  </si>
  <si>
    <t xml:space="preserve">Carboneras</t>
  </si>
  <si>
    <t xml:space="preserve">Quiet coast road. Port and golden mile. Carboneras town roads.</t>
  </si>
  <si>
    <t xml:space="preserve">Mojacar</t>
  </si>
  <si>
    <t xml:space="preserve">Quietish coast road. Gloden mile and beach.</t>
  </si>
  <si>
    <t xml:space="preserve">Cabo de Gata Reserve</t>
  </si>
  <si>
    <t xml:space="preserve">Took Margaret to see the sights.</t>
  </si>
  <si>
    <t xml:space="preserve">Hire car, air, Ian</t>
  </si>
  <si>
    <t xml:space="preserve">Flew back to Stansted in the evening.</t>
  </si>
  <si>
    <t xml:space="preserve">Ian, Air, Hire car</t>
  </si>
  <si>
    <t xml:space="preserve">Fog. Flew from Stansted to Almeria. Arrived for a late lunch. Fairly easy Journey.</t>
  </si>
  <si>
    <t xml:space="preserve">Garrucha</t>
  </si>
  <si>
    <t xml:space="preserve">Hire car, Bus</t>
  </si>
  <si>
    <t xml:space="preserve">A short walk along the beach and roads through a tourist area.</t>
  </si>
  <si>
    <t xml:space="preserve">Pozo del Esparto</t>
  </si>
  <si>
    <t xml:space="preserve">Hire car, Taxi</t>
  </si>
  <si>
    <t xml:space="preserve">A walk along beaches and then the very quiet coast road. Nice.</t>
  </si>
  <si>
    <t xml:space="preserve">Andalucia, Almeria, Murcia</t>
  </si>
  <si>
    <t xml:space="preserve">Calabardina</t>
  </si>
  <si>
    <t xml:space="preserve">Car</t>
  </si>
  <si>
    <t xml:space="preserve">Rob took us to the start. Cliff top paths. Beaches. Busy road at the end.</t>
  </si>
  <si>
    <t xml:space="preserve">Murcia</t>
  </si>
  <si>
    <t xml:space="preserve">Cloque</t>
  </si>
  <si>
    <t xml:space="preserve">Beach and mountain roads and paths. Perfect. Rob fetched us from the end.</t>
  </si>
  <si>
    <t xml:space="preserve">Calabardinas</t>
  </si>
  <si>
    <t xml:space="preserve">Mazarron</t>
  </si>
  <si>
    <t xml:space="preserve">A day trip to Mazarron for a Christmas picnic at the harbour.</t>
  </si>
  <si>
    <t xml:space="preserve">Isla Plana</t>
  </si>
  <si>
    <t xml:space="preserve">Coastal tracks. Very nice. Fairly busy road at the end.</t>
  </si>
  <si>
    <t xml:space="preserve">Cartagena</t>
  </si>
  <si>
    <t xml:space="preserve">Cold, wet, busy road, long walk, long wait for the bus back. Excellent views.</t>
  </si>
  <si>
    <t xml:space="preserve">Los Nietos Viejos</t>
  </si>
  <si>
    <t xml:space="preserve">Hire car, Train</t>
  </si>
  <si>
    <t xml:space="preserve">Very interesting. Often able to get off road. Mines. Farms. Nice views.</t>
  </si>
  <si>
    <t xml:space="preserve">Los Nietos</t>
  </si>
  <si>
    <t xml:space="preserve">Mostly golden mile, beach paths and salinas. Much nicer than we expected. </t>
  </si>
  <si>
    <t xml:space="preserve">Car tour</t>
  </si>
  <si>
    <t xml:space="preserve">Cabo Cope Peaks</t>
  </si>
  <si>
    <t xml:space="preserve">Steep mountain paths. Nice views.</t>
  </si>
  <si>
    <t xml:space="preserve">Hire Car, Air, Taxi</t>
  </si>
  <si>
    <t xml:space="preserve">Valencia</t>
  </si>
  <si>
    <t xml:space="preserve">Alicante</t>
  </si>
  <si>
    <t xml:space="preserve">Car, Air, Bus</t>
  </si>
  <si>
    <t xml:space="preserve">Uneventful flight after car problems with Neil's Mercedes A Class</t>
  </si>
  <si>
    <t xml:space="preserve">No</t>
  </si>
  <si>
    <t xml:space="preserve">Alcazares</t>
  </si>
  <si>
    <t xml:space="preserve">Bus, Train, Bus</t>
  </si>
  <si>
    <t xml:space="preserve">Coastal tracks and quietish roads.</t>
  </si>
  <si>
    <t xml:space="preserve">San Pedro</t>
  </si>
  <si>
    <t xml:space="preserve">Beach and quiet coast roads until San Xabier airport. Busier roads.</t>
  </si>
  <si>
    <t xml:space="preserve">Valencia, Alicante</t>
  </si>
  <si>
    <t xml:space="preserve">Torrevieja</t>
  </si>
  <si>
    <t xml:space="preserve">Some busy roads, beach and quieter roads.</t>
  </si>
  <si>
    <t xml:space="preserve">La Marina</t>
  </si>
  <si>
    <t xml:space="preserve">Dunes and Pine Woods, quiet roads and some busy roads.</t>
  </si>
  <si>
    <t xml:space="preserve">Elche</t>
  </si>
  <si>
    <t xml:space="preserve">Fairly quiet roads with a couple of exceptions</t>
  </si>
  <si>
    <t xml:space="preserve">Quiet at the start then urban roads. Some very busy. </t>
  </si>
  <si>
    <t xml:space="preserve">Poble Espanyol</t>
  </si>
  <si>
    <t xml:space="preserve">Tram</t>
  </si>
  <si>
    <t xml:space="preserve">Golden miles and coastal roads. Not too horrible.</t>
  </si>
  <si>
    <t xml:space="preserve">Bus, Air, Car</t>
  </si>
  <si>
    <t xml:space="preserve">Car, Air, Car</t>
  </si>
  <si>
    <t xml:space="preserve">Uneventful. 1 Hour take-off delay. Small mix-up meeting the taxi.</t>
  </si>
  <si>
    <t xml:space="preserve">LAST</t>
  </si>
  <si>
    <t xml:space="preserve">Vila Joiosa</t>
  </si>
  <si>
    <t xml:space="preserve">Train, Tram</t>
  </si>
  <si>
    <t xml:space="preserve">Quiet main road. Country lanes.</t>
  </si>
  <si>
    <t xml:space="preserve">Altea</t>
  </si>
  <si>
    <t xml:space="preserve">Easter Sunday Picnic</t>
  </si>
  <si>
    <t xml:space="preserve">Finistrat</t>
  </si>
  <si>
    <t xml:space="preserve">Quiet lanes and roads. There was only light holiday traffic.</t>
  </si>
  <si>
    <t xml:space="preserve">Quiet roads, mountain path, river bed path, quiet lanes. Our highest altitude in Spain.</t>
  </si>
  <si>
    <t xml:space="preserve">Calpe</t>
  </si>
  <si>
    <t xml:space="preserve">Train (replaced by bus)</t>
  </si>
  <si>
    <t xml:space="preserve">One unavoidable main road stretch. Later we used nice mountain tracks.</t>
  </si>
  <si>
    <t xml:space="preserve">Crueta</t>
  </si>
  <si>
    <t xml:space="preserve">Train trip to Crueta to see the views. Picnic at Altea seaside.</t>
  </si>
  <si>
    <t xml:space="preserve">Teulada</t>
  </si>
  <si>
    <t xml:space="preserve">Mostly quiet lanes on a high ridge. Good views.</t>
  </si>
  <si>
    <t xml:space="preserve">Teulada </t>
  </si>
  <si>
    <t xml:space="preserve">Xabia</t>
  </si>
  <si>
    <t xml:space="preserve">Train, Old Banger, Bus</t>
  </si>
  <si>
    <t xml:space="preserve">Quiet lanes, a nice coastal strip and dead ends in villa land.</t>
  </si>
  <si>
    <t xml:space="preserve">Denia</t>
  </si>
  <si>
    <t xml:space="preserve">Bus, Train</t>
  </si>
  <si>
    <t xml:space="preserve">Quiet lanes, mountain paths, coastal path, short urban stretch.</t>
  </si>
  <si>
    <t xml:space="preserve">Shopping and picnic day in Altea.</t>
  </si>
  <si>
    <t xml:space="preserve">Valencia, Alicante/Valencia</t>
  </si>
  <si>
    <t xml:space="preserve">Oliva</t>
  </si>
  <si>
    <t xml:space="preserve">Train, Bus</t>
  </si>
  <si>
    <t xml:space="preserve">Initially busy road without a verge. Much quieter lanes after km 7.</t>
  </si>
  <si>
    <t xml:space="preserve">Xeraco</t>
  </si>
  <si>
    <t xml:space="preserve">Disused railway. Quiet lanes. Very little on busy roads.</t>
  </si>
  <si>
    <t xml:space="preserve">Rest Day</t>
  </si>
  <si>
    <t xml:space="preserve">Polop 13.2 km</t>
  </si>
  <si>
    <t xml:space="preserve">Mountain paths. Very nice. Neil sat on his eTrex Vista and broke the glass. 215, 921, 478, 767</t>
  </si>
  <si>
    <t xml:space="preserve">Rio Algar</t>
  </si>
  <si>
    <t xml:space="preserve">7.6 km</t>
  </si>
  <si>
    <t xml:space="preserve">Riverside short walk through orchards. GPS still working with broken glass.</t>
  </si>
  <si>
    <t xml:space="preserve">Catalunya, Barcelona</t>
  </si>
  <si>
    <t xml:space="preserve">Barcelona El Prat</t>
  </si>
  <si>
    <t xml:space="preserve">Uneventful</t>
  </si>
  <si>
    <t xml:space="preserve">Cullera</t>
  </si>
  <si>
    <t xml:space="preserve">Car, Train, Car</t>
  </si>
  <si>
    <t xml:space="preserve">Quiet roads, orchards and fields. Paddy fields. Train decapitated a dog.</t>
  </si>
  <si>
    <t xml:space="preserve">El Romani</t>
  </si>
  <si>
    <t xml:space="preserve">Paddy fields. Deserted lanes. Two small towns.</t>
  </si>
  <si>
    <t xml:space="preserve">Orchards at first. Nice old urban houses and squares. Later urban dereliction.</t>
  </si>
  <si>
    <t xml:space="preserve">Pucol</t>
  </si>
  <si>
    <t xml:space="preserve">Rich urban zone. Cycle track. Lanes and orchards.</t>
  </si>
  <si>
    <t xml:space="preserve">Valencia, Castellon</t>
  </si>
  <si>
    <t xml:space="preserve">Almenara</t>
  </si>
  <si>
    <t xml:space="preserve">Orchards.</t>
  </si>
  <si>
    <t xml:space="preserve">Alqueries</t>
  </si>
  <si>
    <t xml:space="preserve">Orchards and prostitutes.</t>
  </si>
  <si>
    <t xml:space="preserve">Benicassim</t>
  </si>
  <si>
    <t xml:space="preserve">Orchards and a canal. More prostitutes. The coast road. Cold and windy. Got benighted.</t>
  </si>
  <si>
    <t xml:space="preserve">Orpesa</t>
  </si>
  <si>
    <t xml:space="preserve">Car, Taxi, Car</t>
  </si>
  <si>
    <t xml:space="preserve">A short walk along the disused railway including a tunnel. Wet weather.</t>
  </si>
  <si>
    <t xml:space="preserve">Torreblanca</t>
  </si>
  <si>
    <t xml:space="preserve">60 year storm damaged sea front. Then orchards and reeds.</t>
  </si>
  <si>
    <t xml:space="preserve">Alcala de Xivert</t>
  </si>
  <si>
    <t xml:space="preserve">Tracks beside the railway. A clay pit. Then lanes round the back of the mountain.</t>
  </si>
  <si>
    <t xml:space="preserve">Benicarlo</t>
  </si>
  <si>
    <t xml:space="preserve">Via pecuaria beside the autovia. Almond orchards and mountain terrain to our right.</t>
  </si>
  <si>
    <t xml:space="preserve">Vinaros, Les Triadors</t>
  </si>
  <si>
    <t xml:space="preserve">Urban streets, sea front. Police surround dead body on beach.</t>
  </si>
  <si>
    <t xml:space="preserve">Catalunya, Tarragona</t>
  </si>
  <si>
    <t xml:space="preserve">La Rapita</t>
  </si>
  <si>
    <t xml:space="preserve">Coastal roads and paths. Short stretches on the N340 main coast road. Few orchards.</t>
  </si>
  <si>
    <t xml:space="preserve">Uneventful. Good luck with buses. No waits. Stansted shuttle train is overloaded.</t>
  </si>
  <si>
    <t xml:space="preserve">Catalunya, Girona</t>
  </si>
  <si>
    <t xml:space="preserve">Barcelona Girona</t>
  </si>
  <si>
    <t xml:space="preserve">Car, Air, Bus, Train, Car</t>
  </si>
  <si>
    <t xml:space="preserve">Sant Carles de la Rapita</t>
  </si>
  <si>
    <t xml:space="preserve">L'Aldea Amposta Tortosa</t>
  </si>
  <si>
    <t xml:space="preserve">Rice paddies and canals. Very rural. Very flat landscape. Cold wind. Gray cloud.</t>
  </si>
  <si>
    <t xml:space="preserve">L'Ametlla de Mar</t>
  </si>
  <si>
    <t xml:space="preserve">Rice paddies and canals followed by the GR92 coastal walk. Quite strenuous.</t>
  </si>
  <si>
    <t xml:space="preserve">Hospitalet de L'Infant</t>
  </si>
  <si>
    <t xml:space="preserve">Pecuaria by the Autovia. GR92 past road works. Nice views. Traffic noise.</t>
  </si>
  <si>
    <t xml:space="preserve">L'Hospitalet de L'Infant</t>
  </si>
  <si>
    <t xml:space="preserve">Salou</t>
  </si>
  <si>
    <t xml:space="preserve">Straightforward coastal walk. Very windy and cold at dawn. Warm later.</t>
  </si>
  <si>
    <t xml:space="preserve">Tarragona</t>
  </si>
  <si>
    <t xml:space="preserve">Inland route to avoid oil refineries and industry west of Tarragona.</t>
  </si>
  <si>
    <t xml:space="preserve">Torredembarra</t>
  </si>
  <si>
    <t xml:space="preserve">Very nice coastal paths and beaches. Small villages. Nice weather.</t>
  </si>
  <si>
    <t xml:space="preserve">Cunit</t>
  </si>
  <si>
    <t xml:space="preserve">Pleasant coastal walk followed by long busy resort sea front promenades. </t>
  </si>
  <si>
    <t xml:space="preserve">Barcelona Reus</t>
  </si>
  <si>
    <t xml:space="preserve">Taxi, Air, Car</t>
  </si>
  <si>
    <t xml:space="preserve">Car, Air, Train</t>
  </si>
  <si>
    <t xml:space="preserve">Uneventful. </t>
  </si>
  <si>
    <t xml:space="preserve">Sitges</t>
  </si>
  <si>
    <t xml:space="preserve">Marine parade and rocky coastal paths. Short non busy road stretch.</t>
  </si>
  <si>
    <t xml:space="preserve">Platja de Castelldefels</t>
  </si>
  <si>
    <t xml:space="preserve">Mountain and forest roads and paths. Some tarmac but not busy. Movie set.</t>
  </si>
  <si>
    <t xml:space="preserve">Platja-de-Castelldefels</t>
  </si>
  <si>
    <t xml:space="preserve">El-Prat-de-Llobregat</t>
  </si>
  <si>
    <t xml:space="preserve">Marine parade, beach, a nature reserve, quiet roads and one busy road (1 km).</t>
  </si>
  <si>
    <t xml:space="preserve">El Prat de Llobregat</t>
  </si>
  <si>
    <t xml:space="preserve">Barcelona</t>
  </si>
  <si>
    <t xml:space="preserve">Riverside parkland, city streets, Montjuïc parkland area and more city streets.</t>
  </si>
  <si>
    <t xml:space="preserve">Vilassar de Mar</t>
  </si>
  <si>
    <t xml:space="preserve">City streets followed by marine parade and beach paths. One road leg to bypass industry.</t>
  </si>
  <si>
    <t xml:space="preserve">Vilassar-de-Mar</t>
  </si>
  <si>
    <t xml:space="preserve">Canet de Mar</t>
  </si>
  <si>
    <t xml:space="preserve">Marine parades, beach paths, railway line parallel path and short road legs.</t>
  </si>
  <si>
    <t xml:space="preserve">Catalunya, Barcelona and Girona</t>
  </si>
  <si>
    <t xml:space="preserve">Canet-de-Mar</t>
  </si>
  <si>
    <t xml:space="preserve">Blanes</t>
  </si>
  <si>
    <t xml:space="preserve">Marine parades, beach paths, railway line parallel path, short road legs and farm roads.</t>
  </si>
  <si>
    <t xml:space="preserve">Sils</t>
  </si>
  <si>
    <t xml:space="preserve">Woodland hill paths. Agricultural access tracks. About 2km on busier roads.</t>
  </si>
  <si>
    <t xml:space="preserve">Fornells-de-la-Selva</t>
  </si>
  <si>
    <t xml:space="preserve">Woodland paths. Agricultural tracks. Quiet roads at the start and finish.</t>
  </si>
  <si>
    <t xml:space="preserve">Flaca</t>
  </si>
  <si>
    <t xml:space="preserve">Busy trunk road 6 km. Woodland hills overlooking Girona 12 km. Quieter roads 5 km.</t>
  </si>
  <si>
    <t xml:space="preserve">Sant Miquel de Fluvia</t>
  </si>
  <si>
    <t xml:space="preserve">Nice woodland roads. Agricultural tracks. Waded across El Ter. Little traffic.</t>
  </si>
  <si>
    <t xml:space="preserve">Vilajuiga</t>
  </si>
  <si>
    <t xml:space="preserve">The start and end is on farm tracks. The middle has a tarmac road, less nice.</t>
  </si>
  <si>
    <t xml:space="preserve">Portbou</t>
  </si>
  <si>
    <t xml:space="preserve">Almost all on mountain paths or roads. Good views. Lots of flowers. Some new to us.</t>
  </si>
  <si>
    <t xml:space="preserve">Spain, France</t>
  </si>
  <si>
    <t xml:space="preserve">Catalunya, Girona, Languedoc Roussillon</t>
  </si>
  <si>
    <t xml:space="preserve">Cerbere</t>
  </si>
  <si>
    <t xml:space="preserve">Village streets. Tunnels under sidings. Mountain access roads.</t>
  </si>
  <si>
    <t xml:space="preserve">Train, Air, Car</t>
  </si>
  <si>
    <t xml:space="preserve">France</t>
  </si>
  <si>
    <t xml:space="preserve">Languedoc Roussillon</t>
  </si>
  <si>
    <t xml:space="preserve">Beccles</t>
  </si>
  <si>
    <t xml:space="preserve">Car, Bus, Air, Bus, Train, Walk</t>
  </si>
  <si>
    <t xml:space="preserve">Uneventful flight and transfer journeys. We walked the first leg of this stretch on the quiet coast road.</t>
  </si>
  <si>
    <t xml:space="preserve">Banyuls</t>
  </si>
  <si>
    <t xml:space="preserve">Short leg on the quiet coast road. Mountain road with tarmac at first. Mountain paths. Very nice!</t>
  </si>
  <si>
    <t xml:space="preserve">Port Vendres</t>
  </si>
  <si>
    <t xml:space="preserve">Roads near the towns - not too busy. Empty country lanes and farm tracks for most of the walk.</t>
  </si>
  <si>
    <t xml:space="preserve">Elne</t>
  </si>
  <si>
    <t xml:space="preserve">SNCF strike. Replacement bus</t>
  </si>
  <si>
    <t xml:space="preserve">Very nice quiet road and path between Port Vendres and Argeles. Busier roads afterwards.</t>
  </si>
  <si>
    <t xml:space="preserve">Perpignan</t>
  </si>
  <si>
    <t xml:space="preserve">Pleasant lowland farm roads near Elne. CR1 cycle track towards Perpignan. Nice city centre. Very windy. Maybe unreliable altitude data.</t>
  </si>
  <si>
    <t xml:space="preserve">Salses</t>
  </si>
  <si>
    <t xml:space="preserve">Pleasant route out of Perpignan. CR1 cycle route for the rest of the way. Minimal busy roads.</t>
  </si>
  <si>
    <t xml:space="preserve">Leucate</t>
  </si>
  <si>
    <t xml:space="preserve">Excellent mountain roads without tarmac. Short quiet tarmac lanes at each end.</t>
  </si>
  <si>
    <t xml:space="preserve">Buses, Flight, Bus, Car</t>
  </si>
  <si>
    <t xml:space="preserve">No delays but long waits for connections. Anne was fit but becomming unwell with loss of apetite. Cancer later diagnosed in the pancreas.</t>
  </si>
  <si>
    <t xml:space="preserve">Sete</t>
  </si>
  <si>
    <t xml:space="preserve">Car, Bus, Air, Taxi, Train, Walk</t>
  </si>
  <si>
    <t xml:space="preserve">EUR 110 Taxi because of the SNCF strike. Otherwise routine.</t>
  </si>
  <si>
    <t xml:space="preserve">Leucate la Franqui</t>
  </si>
  <si>
    <t xml:space="preserve">Port la Nouvelle</t>
  </si>
  <si>
    <t xml:space="preserve">Mostly farm tracks and quiet lanes. Port la Nouvelle sea front and harbour/river road. Interesting.</t>
  </si>
  <si>
    <t xml:space="preserve">Narbonne</t>
  </si>
  <si>
    <t xml:space="preserve">Canal de la Robine. Idylic but for the strong cold head wind. A traffic free route.</t>
  </si>
  <si>
    <t xml:space="preserve">Beziers</t>
  </si>
  <si>
    <t xml:space="preserve">Quiet lanes. Busier before Colombiers. Then the Canal du Midi which was traffic free. A lot of traffic in Beziers for a very short stretch.</t>
  </si>
  <si>
    <t xml:space="preserve">Agde</t>
  </si>
  <si>
    <t xml:space="preserve">Cannal du Midi all the way apart from  the access to the station at each end. Traffic free.</t>
  </si>
  <si>
    <t xml:space="preserve">Industrial estate. Air pollution. Quiet lane. Busy Road. Seaside road closed to traffic. Cycle path. Sete sea front and harbour.</t>
  </si>
  <si>
    <t xml:space="preserve">Montpellier</t>
  </si>
  <si>
    <t xml:space="preserve">Busy road for 5km. Traffic free canal tow path for 19km. Cycle track. Busy town centre.</t>
  </si>
  <si>
    <t xml:space="preserve">Carcassonne</t>
  </si>
  <si>
    <t xml:space="preserve">Walk, Train, Walk</t>
  </si>
  <si>
    <t xml:space="preserve">The SNCF strike was over. Walked along the Canal du Midi via the airport to the FastHotel at Carcassonne.</t>
  </si>
  <si>
    <t xml:space="preserve">Walk, Air, Bus, Car</t>
  </si>
  <si>
    <t xml:space="preserve">A routine journey until a flat car battery caused problems. Had to rejoin the AA after forgetting to renew 11 months earlier.</t>
  </si>
  <si>
    <t xml:space="preserve">Nimes</t>
  </si>
  <si>
    <t xml:space="preserve">Car, Air, Walk</t>
  </si>
  <si>
    <t xml:space="preserve">All routine. Parking is cheaper at Luton. Got searched again.</t>
  </si>
  <si>
    <t xml:space="preserve">Lunel</t>
  </si>
  <si>
    <t xml:space="preserve">Train, Walk, Train</t>
  </si>
  <si>
    <t xml:space="preserve">About 20km along a canal. Nice. The rest was on roads, busy in Montpellier and not too bad in Lunel.</t>
  </si>
  <si>
    <t xml:space="preserve">Generac</t>
  </si>
  <si>
    <t xml:space="preserve">Train, Walk, Bus</t>
  </si>
  <si>
    <t xml:space="preserve">Mostly quiet lanes and a section  of disused railway. Joined the pilgrim trail to Santiago, going the wrong way.</t>
  </si>
  <si>
    <t xml:space="preserve">Arles</t>
  </si>
  <si>
    <t xml:space="preserve">Bus, Walk, Train</t>
  </si>
  <si>
    <t xml:space="preserve">Quiet roads, especially the nicest bit in the northern Camargue.</t>
  </si>
  <si>
    <t xml:space="preserve">Provence Alpes, Cote d'Azur</t>
  </si>
  <si>
    <t xml:space="preserve">Saint Martin de Crau</t>
  </si>
  <si>
    <t xml:space="preserve">Nice quiet lanes apart from the start and the end of the walk.</t>
  </si>
  <si>
    <t xml:space="preserve">Miramas</t>
  </si>
  <si>
    <t xml:space="preserve">Very quiet lanes until the main road into Miramas. Here the wind was more of a problem than the traffic.</t>
  </si>
  <si>
    <t xml:space="preserve">Rognac</t>
  </si>
  <si>
    <t xml:space="preserve">Promising start but then many busy roads. Closed nature reserves, wetlands, oil refineries, good variety.</t>
  </si>
  <si>
    <t xml:space="preserve">Walk, Air, Car</t>
  </si>
  <si>
    <t xml:space="preserve">Walked to Himes airport. Routine Flight.</t>
  </si>
  <si>
    <t xml:space="preserve">Marseille</t>
  </si>
  <si>
    <t xml:space="preserve">Car, Bus, Air, Bus, Walk</t>
  </si>
  <si>
    <t xml:space="preserve">All went to plan. Got searched as usual.</t>
  </si>
  <si>
    <t xml:space="preserve">Septemes</t>
  </si>
  <si>
    <t xml:space="preserve">Train, Train</t>
  </si>
  <si>
    <t xml:space="preserve">Roads at each end. Some very nice hill and forest terrain in between. Difficult stream bed.</t>
  </si>
  <si>
    <t xml:space="preserve">St Marcel</t>
  </si>
  <si>
    <t xml:space="preserve">The first half was a nature reserve in the hills. The second was urban Marseille.</t>
  </si>
  <si>
    <t xml:space="preserve">Cassis</t>
  </si>
  <si>
    <t xml:space="preserve">Urban Marseille for 6km. Then mountain paths. Military zone, Oops. </t>
  </si>
  <si>
    <t xml:space="preserve">Bandol</t>
  </si>
  <si>
    <t xml:space="preserve">Mixture of busy and empty roads through some very nice countryside.</t>
  </si>
  <si>
    <t xml:space="preserve">Toulon</t>
  </si>
  <si>
    <t xml:space="preserve">TGV, Train</t>
  </si>
  <si>
    <t xml:space="preserve">Nice country lanes as far as Oullioules. Then it was an unavoidable main road to Toulon.</t>
  </si>
  <si>
    <t xml:space="preserve">Cuers</t>
  </si>
  <si>
    <t xml:space="preserve">10km of gradually decreasing urbanisation. Then nice country lanes.</t>
  </si>
  <si>
    <t xml:space="preserve">Gonfaron</t>
  </si>
  <si>
    <t xml:space="preserve">Train, Train, Train, Train</t>
  </si>
  <si>
    <t xml:space="preserve">Mostly narrow lanes and a surprisingly nice autoroute service road. Streams everywhere. Hilly and strenuous in the second half.</t>
  </si>
  <si>
    <t xml:space="preserve">Les Arcs</t>
  </si>
  <si>
    <t xml:space="preserve">Train, Train, Train</t>
  </si>
  <si>
    <t xml:space="preserve">Long with some strenuous sections nearer Les Arcs. Mostly quiet roads.</t>
  </si>
  <si>
    <t xml:space="preserve">Frejus</t>
  </si>
  <si>
    <t xml:space="preserve">Used the main road. Too tired to go the pretty way after yesterday's efforts.</t>
  </si>
  <si>
    <t xml:space="preserve">Antheor</t>
  </si>
  <si>
    <t xml:space="preserve">Used the coast road. This was not too busy and had pavement most of the way.</t>
  </si>
  <si>
    <t xml:space="preserve">Nice</t>
  </si>
  <si>
    <t xml:space="preserve">TGV</t>
  </si>
  <si>
    <t xml:space="preserve">Transfer from the hotel in Toulon to a much worse one in Nice</t>
  </si>
  <si>
    <t xml:space="preserve">Cannes</t>
  </si>
  <si>
    <t xml:space="preserve">Coast road almost all the way. The first 17km was very pretty. The last part was along the beach road, not pretty but pleasant.</t>
  </si>
  <si>
    <t xml:space="preserve">Nice, St Augustin</t>
  </si>
  <si>
    <t xml:space="preserve">Busy roads most of the way occasionally relieved by a stretch on the sea front. It was windy and cool so I stayed inland some of the time.</t>
  </si>
  <si>
    <t xml:space="preserve">Monaco</t>
  </si>
  <si>
    <t xml:space="preserve">Marine parade, hilly  back-streets, the coast road with a pavement all the way and not too much trraffic on a wet Saturday.</t>
  </si>
  <si>
    <t xml:space="preserve">France, Italy</t>
  </si>
  <si>
    <t xml:space="preserve">Provence Alpes, Cote d'Azur, Ligure, Imperia</t>
  </si>
  <si>
    <t xml:space="preserve">Ventimiglia</t>
  </si>
  <si>
    <t xml:space="preserve">Mostly roads with pavemennts. Nice views. Interesting crossing into Italy. Easter Sunday traffic not too bad.</t>
  </si>
  <si>
    <t xml:space="preserve">Italy</t>
  </si>
  <si>
    <t xml:space="preserve">Ligure, Genova</t>
  </si>
  <si>
    <t xml:space="preserve">Genova</t>
  </si>
  <si>
    <t xml:space="preserve">Genova - 8.9 km</t>
  </si>
  <si>
    <t xml:space="preserve">A steep urban walk up lots of steps to a forest park at the top. This was not part of the route across Europe.</t>
  </si>
  <si>
    <t xml:space="preserve">Ligure, Imperia</t>
  </si>
  <si>
    <t xml:space="preserve">San Remo</t>
  </si>
  <si>
    <t xml:space="preserve">A lot of main coast road walking with occasional parallel urban alternatives. Near Sanremo, the disused railway path began. Better.</t>
  </si>
  <si>
    <t xml:space="preserve">Imperia Porto Maurizio</t>
  </si>
  <si>
    <t xml:space="preserve">With the exception of 2.5 km on the main road, this was really nice with a disused railway converted to cycle and pedestrian use. Impera was impressive.</t>
  </si>
  <si>
    <t xml:space="preserve">Ligure, Imperia, Savona</t>
  </si>
  <si>
    <t xml:space="preserve">Alassio</t>
  </si>
  <si>
    <t xml:space="preserve">Started traffic free and got busier. Pavements for some stretches. Hard to avoid the main coast road. A wet day with almost no breaks.</t>
  </si>
  <si>
    <t xml:space="preserve">Ligure, Savona</t>
  </si>
  <si>
    <t xml:space="preserve">Finale Ligure</t>
  </si>
  <si>
    <t xml:space="preserve">Via Julia Augusta for 4 km. Nice! Then sea front, town centres and some  main road, mostly with good pavements.</t>
  </si>
  <si>
    <t xml:space="preserve">Savona</t>
  </si>
  <si>
    <t xml:space="preserve">4 km of very nice mountain walking. The rest was on the main road or sea fronts. The main road had good footpaths almost all the way.</t>
  </si>
  <si>
    <t xml:space="preserve">Ligure, Savona, Genova</t>
  </si>
  <si>
    <t xml:space="preserve">Arenzano</t>
  </si>
  <si>
    <t xml:space="preserve">This was a nice day with long sections of converted railway, including tunnels and good main road footpaths. Lots of Easter visitors.</t>
  </si>
  <si>
    <t xml:space="preserve">Train out</t>
  </si>
  <si>
    <t xml:space="preserve">The coast road was typical and quiet early in the day. Genova was mostly industrial and tiring. It's easy to walk to the airport from the nearby stations.</t>
  </si>
  <si>
    <t xml:space="preserve">Genova Pontedecimo</t>
  </si>
  <si>
    <t xml:space="preserve">Urban industrial river valley. Glad it was a bank holiday. Cold snap below 10C. Explored the route to Arquata Scrivia by train. Felt tired today.</t>
  </si>
  <si>
    <t xml:space="preserve">Ronco Scrivia</t>
  </si>
  <si>
    <t xml:space="preserve">Valley villages, the coll of the passo dei Giovi, mountain flowers, cold, drizzle, old road not too busy, feet and body OK again.</t>
  </si>
  <si>
    <t xml:space="preserve">Ligure, Genova, Piedmont, Alessandria</t>
  </si>
  <si>
    <t xml:space="preserve">Serravalle-Scrivia</t>
  </si>
  <si>
    <t xml:space="preserve">Downhill all day. It snowed! Tried to abort the walk at Pietrabissara but there were no trains due to the weather. Completed the walk when it cleared a bit.</t>
  </si>
  <si>
    <t xml:space="preserve">Piedmont, Alessandria</t>
  </si>
  <si>
    <t xml:space="preserve">Tortona</t>
  </si>
  <si>
    <t xml:space="preserve">Downhill all day again. There were some quiet roads but much of the walk was on the main road which had a good margin for walking.</t>
  </si>
  <si>
    <t xml:space="preserve">Piedmont, Alessandria, Lombardia, Pavia</t>
  </si>
  <si>
    <t xml:space="preserve">Voghera</t>
  </si>
  <si>
    <t xml:space="preserve">Main road all the way apart from the Pontecurone bypass where the old town was quiet. 10 minutes of rain. Cool and overcast.</t>
  </si>
  <si>
    <t xml:space="preserve">Lombardia, Pavia</t>
  </si>
  <si>
    <t xml:space="preserve">Broni</t>
  </si>
  <si>
    <t xml:space="preserve">Train, Train+Train</t>
  </si>
  <si>
    <t xml:space="preserve">Very light rain all day. 65% main road.  Then it got nice.</t>
  </si>
  <si>
    <t xml:space="preserve">Lombardia, Milano</t>
  </si>
  <si>
    <t xml:space="preserve">Milano (Bergamo)</t>
  </si>
  <si>
    <t xml:space="preserve">A routine journey</t>
  </si>
  <si>
    <t xml:space="preserve">Lombardia, Emilia-Romagna, Pavia, Piacenza</t>
  </si>
  <si>
    <t xml:space="preserve">Sarmato</t>
  </si>
  <si>
    <t xml:space="preserve">Main road with detours onto nicer lanes. There was one leg of traffic free cycle track.</t>
  </si>
  <si>
    <t xml:space="preserve">Emilia-Romagna, Piacenza</t>
  </si>
  <si>
    <t xml:space="preserve">Piacenza</t>
  </si>
  <si>
    <t xml:space="preserve">Train+Train, Train</t>
  </si>
  <si>
    <t xml:space="preserve">A slog along the main road in gray damp weather. There were no useful alternative routes.</t>
  </si>
  <si>
    <t xml:space="preserve">Emilia-Romagna, Lombardia, Piacenza, Lodi &amp; Cremona</t>
  </si>
  <si>
    <t xml:space="preserve">Ponte D'Adda</t>
  </si>
  <si>
    <t xml:space="preserve">Traffic free routes and cycle paths. Few nasty roads. Nice weather too.</t>
  </si>
  <si>
    <t xml:space="preserve">Lombardia, Cremona</t>
  </si>
  <si>
    <t xml:space="preserve">Cremona</t>
  </si>
  <si>
    <t xml:space="preserve">A long canal tow path / cycle track - Nice. Busy roads at the Cremona end of the walk. A hot day. Cherries!</t>
  </si>
  <si>
    <t xml:space="preserve">Robecco Pontevico</t>
  </si>
  <si>
    <t xml:space="preserve">Mostly on little lanes with parallel fast flowing irrigation ditches. Nice sunny weather.</t>
  </si>
  <si>
    <t xml:space="preserve">Lombardia, Cremona and Brescia</t>
  </si>
  <si>
    <t xml:space="preserve">Bagnolo Mella</t>
  </si>
  <si>
    <t xml:space="preserve">Train+Train, Train+Train</t>
  </si>
  <si>
    <t xml:space="preserve">Some really nice off-main-road legs. </t>
  </si>
  <si>
    <t xml:space="preserve">Lombardia, Brescia</t>
  </si>
  <si>
    <t xml:space="preserve">Brescia</t>
  </si>
  <si>
    <t xml:space="preserve">100% on roads apart from 200 metres of farm track. All the busy roads had cycle tracks so it was quite a nice, mostly urban walk.</t>
  </si>
  <si>
    <t xml:space="preserve">A 3 a.m. alarm with walk to Milano Centrale bus station for the bus to Bergamo. A flight to Stansted, the bus to the car park and a car drive home.</t>
  </si>
  <si>
    <t xml:space="preserve">Veneto, Verona</t>
  </si>
  <si>
    <t xml:space="preserve">Beccles, Brescia</t>
  </si>
  <si>
    <t xml:space="preserve">Rezzato</t>
  </si>
  <si>
    <t xml:space="preserve">Car,Bus,Flight,Walk,Train,Walk,Train</t>
  </si>
  <si>
    <t xml:space="preserve">Mostly urban back roads. Country lanes mid walk. Sweetcorn harvest in progress. Accidentally fondled a man's knee. Oops. Hot humid.</t>
  </si>
  <si>
    <t xml:space="preserve">Desenzano</t>
  </si>
  <si>
    <t xml:space="preserve">Train, Taxi, Walk, Train</t>
  </si>
  <si>
    <t xml:space="preserve">Not</t>
  </si>
  <si>
    <t xml:space="preserve">Quiet roads and cycle paths closed to traffic. Nice. Hot humid.</t>
  </si>
  <si>
    <t xml:space="preserve">Lombardia and Veneto, Brescia and Verona</t>
  </si>
  <si>
    <t xml:space="preserve">Peschiera</t>
  </si>
  <si>
    <t xml:space="preserve">Expensive</t>
  </si>
  <si>
    <t xml:space="preserve">Boring main road for the first half. Lakside paths for the second half. Nice. Peschiera is interesting. Hot humid.</t>
  </si>
  <si>
    <t xml:space="preserve">Verona</t>
  </si>
  <si>
    <t xml:space="preserve">Train, Walk</t>
  </si>
  <si>
    <t xml:space="preserve">This</t>
  </si>
  <si>
    <t xml:space="preserve">Short quiet lane. Mostly horrible main road. It rained too with thunder.</t>
  </si>
  <si>
    <t xml:space="preserve">Caldiero</t>
  </si>
  <si>
    <t xml:space="preserve">Walk, Train</t>
  </si>
  <si>
    <t xml:space="preserve">Trip</t>
  </si>
  <si>
    <t xml:space="preserve">Urban roads. Nicer section two thirds along the route. Main road at the end.</t>
  </si>
  <si>
    <t xml:space="preserve">Veneto, Verona and Vicenza</t>
  </si>
  <si>
    <t xml:space="preserve">Montebello</t>
  </si>
  <si>
    <t xml:space="preserve">Nice back roads and paths. Short main road sections at the start and end. Nice.</t>
  </si>
  <si>
    <t xml:space="preserve">Veneto, Venezia</t>
  </si>
  <si>
    <t xml:space="preserve">Venice</t>
  </si>
  <si>
    <t xml:space="preserve">Treviso</t>
  </si>
  <si>
    <t xml:space="preserve">Train, Walk, Train, Walk, Train, Walk, Train</t>
  </si>
  <si>
    <t xml:space="preserve">Venice. Canals and congested foot paths.</t>
  </si>
  <si>
    <t xml:space="preserve">Veneto, Vicenza</t>
  </si>
  <si>
    <t xml:space="preserve">Vicenza</t>
  </si>
  <si>
    <t xml:space="preserve">Back roads. Hill and forrest paths. Very little on main roads. Nice.</t>
  </si>
  <si>
    <t xml:space="preserve">Bus, Flight, Bus, C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0.0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6" activePane="bottomLeft" state="frozen"/>
      <selection pane="topLeft" activeCell="A1" activeCellId="0" sqref="A1"/>
      <selection pane="bottomLeft" activeCell="H216" activeCellId="0" sqref="H216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28"/>
    <col collapsed="false" customWidth="true" hidden="false" outlineLevel="0" max="3" min="3" style="3" width="62.56"/>
    <col collapsed="false" customWidth="true" hidden="false" outlineLevel="0" max="4" min="4" style="4" width="12.42"/>
    <col collapsed="false" customWidth="true" hidden="false" outlineLevel="0" max="6" min="5" style="5" width="22.14"/>
    <col collapsed="false" customWidth="true" hidden="false" outlineLevel="0" max="7" min="7" style="6" width="15.7"/>
    <col collapsed="false" customWidth="true" hidden="false" outlineLevel="0" max="8" min="8" style="7" width="10.85"/>
    <col collapsed="false" customWidth="true" hidden="false" outlineLevel="0" max="9" min="9" style="8" width="11.42"/>
    <col collapsed="false" customWidth="true" hidden="false" outlineLevel="0" max="10" min="10" style="9" width="16.56"/>
    <col collapsed="false" customWidth="true" hidden="false" outlineLevel="0" max="11" min="11" style="10" width="15.7"/>
    <col collapsed="false" customWidth="true" hidden="false" outlineLevel="0" max="12" min="12" style="11" width="11.99"/>
    <col collapsed="false" customWidth="true" hidden="false" outlineLevel="0" max="13" min="13" style="12" width="13.7"/>
    <col collapsed="false" customWidth="true" hidden="false" outlineLevel="0" max="14" min="14" style="13" width="10.56"/>
    <col collapsed="false" customWidth="true" hidden="false" outlineLevel="0" max="15" min="15" style="14" width="12.28"/>
    <col collapsed="false" customWidth="true" hidden="false" outlineLevel="0" max="16" min="16" style="13" width="12.85"/>
    <col collapsed="false" customWidth="true" hidden="false" outlineLevel="0" max="17" min="17" style="15" width="10.13"/>
    <col collapsed="false" customWidth="true" hidden="false" outlineLevel="0" max="18" min="18" style="15" width="9.28"/>
    <col collapsed="false" customWidth="true" hidden="false" outlineLevel="0" max="19" min="19" style="16" width="38.7"/>
    <col collapsed="false" customWidth="true" hidden="false" outlineLevel="0" max="20" min="20" style="17" width="20.7"/>
    <col collapsed="false" customWidth="true" hidden="false" outlineLevel="0" max="21" min="21" style="5" width="131.42"/>
    <col collapsed="false" customWidth="true" hidden="false" outlineLevel="0" max="22" min="22" style="5" width="9.28"/>
    <col collapsed="false" customWidth="true" hidden="false" outlineLevel="0" max="23" min="23" style="6" width="10.85"/>
    <col collapsed="false" customWidth="false" hidden="false" outlineLevel="0" max="257" min="24" style="11" width="9.14"/>
  </cols>
  <sheetData>
    <row r="1" s="19" customFormat="true" ht="16.5" hidden="false" customHeight="false" outlineLevel="0" collapsed="false">
      <c r="A1" s="18" t="s">
        <v>0</v>
      </c>
      <c r="B1" s="19" t="s">
        <v>1</v>
      </c>
      <c r="C1" s="19" t="s">
        <v>2</v>
      </c>
      <c r="D1" s="20" t="s">
        <v>3</v>
      </c>
      <c r="E1" s="21" t="s">
        <v>4</v>
      </c>
      <c r="F1" s="21" t="s">
        <v>5</v>
      </c>
      <c r="G1" s="22" t="s">
        <v>6</v>
      </c>
      <c r="H1" s="23" t="s">
        <v>7</v>
      </c>
      <c r="I1" s="24" t="s">
        <v>8</v>
      </c>
      <c r="J1" s="25" t="s">
        <v>9</v>
      </c>
      <c r="K1" s="26" t="s">
        <v>10</v>
      </c>
      <c r="L1" s="19" t="s">
        <v>11</v>
      </c>
      <c r="M1" s="22" t="s">
        <v>12</v>
      </c>
      <c r="N1" s="27" t="s">
        <v>13</v>
      </c>
      <c r="O1" s="24" t="s">
        <v>14</v>
      </c>
      <c r="P1" s="27" t="s">
        <v>15</v>
      </c>
      <c r="Q1" s="27" t="s">
        <v>16</v>
      </c>
      <c r="R1" s="27" t="s">
        <v>17</v>
      </c>
      <c r="S1" s="21" t="s">
        <v>18</v>
      </c>
      <c r="T1" s="28" t="s">
        <v>19</v>
      </c>
      <c r="U1" s="21" t="s">
        <v>20</v>
      </c>
      <c r="V1" s="21" t="s">
        <v>21</v>
      </c>
      <c r="W1" s="29" t="s">
        <v>22</v>
      </c>
    </row>
    <row r="2" customFormat="false" ht="13.5" hidden="false" customHeight="false" outlineLevel="0" collapsed="false">
      <c r="A2" s="1" t="n">
        <v>1</v>
      </c>
      <c r="B2" s="3" t="s">
        <v>23</v>
      </c>
      <c r="C2" s="3" t="s">
        <v>24</v>
      </c>
      <c r="D2" s="4" t="n">
        <v>37725</v>
      </c>
      <c r="E2" s="5" t="s">
        <v>25</v>
      </c>
      <c r="F2" s="5" t="s">
        <v>26</v>
      </c>
      <c r="G2" s="6" t="n">
        <v>12</v>
      </c>
      <c r="K2" s="10" t="n">
        <v>1</v>
      </c>
      <c r="L2" s="11" t="s">
        <v>27</v>
      </c>
      <c r="M2" s="12" t="n">
        <f aca="false">G2</f>
        <v>12</v>
      </c>
      <c r="N2" s="30" t="n">
        <f aca="false">G2</f>
        <v>12</v>
      </c>
      <c r="S2" s="16" t="s">
        <v>28</v>
      </c>
      <c r="U2" s="5" t="s">
        <v>29</v>
      </c>
      <c r="W2" s="31" t="n">
        <f aca="false">G2</f>
        <v>12</v>
      </c>
    </row>
    <row r="3" customFormat="false" ht="13.5" hidden="false" customHeight="false" outlineLevel="0" collapsed="false">
      <c r="A3" s="1" t="n">
        <f aca="false">A2+1</f>
        <v>2</v>
      </c>
      <c r="B3" s="3" t="s">
        <v>23</v>
      </c>
      <c r="C3" s="3" t="s">
        <v>24</v>
      </c>
      <c r="D3" s="4" t="n">
        <f aca="false">D2+1</f>
        <v>37726</v>
      </c>
      <c r="E3" s="5" t="s">
        <v>26</v>
      </c>
      <c r="F3" s="5" t="s">
        <v>30</v>
      </c>
      <c r="G3" s="6" t="n">
        <v>15</v>
      </c>
      <c r="K3" s="10" t="n">
        <f aca="false">IF(G3&gt;0,K2+1,K2)</f>
        <v>2</v>
      </c>
      <c r="L3" s="11" t="s">
        <v>27</v>
      </c>
      <c r="M3" s="12" t="n">
        <f aca="false">G3+M2</f>
        <v>27</v>
      </c>
      <c r="N3" s="30" t="n">
        <f aca="false">G3+N2</f>
        <v>27</v>
      </c>
      <c r="S3" s="16" t="s">
        <v>28</v>
      </c>
      <c r="U3" s="5" t="s">
        <v>31</v>
      </c>
      <c r="W3" s="31"/>
    </row>
    <row r="4" customFormat="false" ht="13.5" hidden="false" customHeight="false" outlineLevel="0" collapsed="false">
      <c r="A4" s="1" t="n">
        <f aca="false">A3+1</f>
        <v>3</v>
      </c>
      <c r="B4" s="3" t="s">
        <v>23</v>
      </c>
      <c r="C4" s="3" t="s">
        <v>24</v>
      </c>
      <c r="D4" s="4" t="n">
        <f aca="false">D3+1</f>
        <v>37727</v>
      </c>
      <c r="E4" s="5" t="s">
        <v>30</v>
      </c>
      <c r="F4" s="5" t="s">
        <v>32</v>
      </c>
      <c r="G4" s="6" t="n">
        <v>10.7</v>
      </c>
      <c r="K4" s="10" t="n">
        <f aca="false">IF(G4&gt;0,K3+1,K3)</f>
        <v>3</v>
      </c>
      <c r="L4" s="11" t="s">
        <v>27</v>
      </c>
      <c r="M4" s="12" t="n">
        <f aca="false">G4+M3</f>
        <v>37.7</v>
      </c>
      <c r="N4" s="30" t="n">
        <f aca="false">G4+N3</f>
        <v>37.7</v>
      </c>
      <c r="S4" s="16" t="s">
        <v>28</v>
      </c>
      <c r="U4" s="5" t="s">
        <v>33</v>
      </c>
      <c r="W4" s="31" t="n">
        <f aca="false">G4</f>
        <v>10.7</v>
      </c>
    </row>
    <row r="5" customFormat="false" ht="13.5" hidden="false" customHeight="false" outlineLevel="0" collapsed="false">
      <c r="A5" s="1" t="n">
        <f aca="false">A4+1</f>
        <v>4</v>
      </c>
      <c r="B5" s="3" t="s">
        <v>23</v>
      </c>
      <c r="C5" s="3" t="s">
        <v>24</v>
      </c>
      <c r="D5" s="4" t="n">
        <f aca="false">D4+1</f>
        <v>37728</v>
      </c>
      <c r="E5" s="5" t="s">
        <v>32</v>
      </c>
      <c r="F5" s="5" t="s">
        <v>34</v>
      </c>
      <c r="G5" s="6" t="n">
        <v>10.7</v>
      </c>
      <c r="K5" s="10" t="n">
        <f aca="false">IF(G5&gt;0,K4+1,K4)</f>
        <v>4</v>
      </c>
      <c r="L5" s="11" t="s">
        <v>27</v>
      </c>
      <c r="M5" s="12" t="n">
        <f aca="false">G5+M4</f>
        <v>48.4</v>
      </c>
      <c r="N5" s="30" t="n">
        <f aca="false">G5+N4</f>
        <v>48.4</v>
      </c>
      <c r="S5" s="16" t="s">
        <v>28</v>
      </c>
      <c r="U5" s="5" t="s">
        <v>35</v>
      </c>
      <c r="W5" s="31" t="n">
        <f aca="false">G5</f>
        <v>10.7</v>
      </c>
    </row>
    <row r="6" customFormat="false" ht="13.5" hidden="false" customHeight="false" outlineLevel="0" collapsed="false">
      <c r="A6" s="1" t="n">
        <f aca="false">A5+1</f>
        <v>5</v>
      </c>
      <c r="B6" s="3" t="s">
        <v>23</v>
      </c>
      <c r="C6" s="3" t="s">
        <v>24</v>
      </c>
      <c r="D6" s="4" t="n">
        <f aca="false">D5+1</f>
        <v>37729</v>
      </c>
      <c r="E6" s="5" t="s">
        <v>34</v>
      </c>
      <c r="F6" s="5" t="s">
        <v>36</v>
      </c>
      <c r="G6" s="6" t="n">
        <v>23.4</v>
      </c>
      <c r="K6" s="10" t="n">
        <f aca="false">IF(G6&gt;0,K5+1,K5)</f>
        <v>5</v>
      </c>
      <c r="L6" s="11" t="s">
        <v>27</v>
      </c>
      <c r="M6" s="12" t="n">
        <f aca="false">G6+M5</f>
        <v>71.8</v>
      </c>
      <c r="N6" s="30" t="n">
        <f aca="false">G6+N5</f>
        <v>71.8</v>
      </c>
      <c r="S6" s="16" t="s">
        <v>37</v>
      </c>
      <c r="U6" s="5" t="s">
        <v>38</v>
      </c>
      <c r="W6" s="31"/>
    </row>
    <row r="7" customFormat="false" ht="13.5" hidden="false" customHeight="false" outlineLevel="0" collapsed="false">
      <c r="A7" s="1" t="n">
        <f aca="false">A6+1</f>
        <v>6</v>
      </c>
      <c r="B7" s="3" t="s">
        <v>23</v>
      </c>
      <c r="C7" s="3" t="s">
        <v>24</v>
      </c>
      <c r="D7" s="4" t="n">
        <f aca="false">D6+1</f>
        <v>37730</v>
      </c>
      <c r="E7" s="5" t="s">
        <v>36</v>
      </c>
      <c r="F7" s="5" t="s">
        <v>39</v>
      </c>
      <c r="G7" s="6" t="n">
        <v>14.2</v>
      </c>
      <c r="K7" s="10" t="n">
        <f aca="false">IF(G7&gt;0,K6+1,K6)</f>
        <v>6</v>
      </c>
      <c r="L7" s="11" t="s">
        <v>27</v>
      </c>
      <c r="M7" s="12" t="n">
        <f aca="false">G7+M6</f>
        <v>86</v>
      </c>
      <c r="N7" s="30" t="n">
        <f aca="false">G7+N6</f>
        <v>86</v>
      </c>
      <c r="S7" s="16" t="s">
        <v>40</v>
      </c>
      <c r="U7" s="5" t="s">
        <v>41</v>
      </c>
      <c r="W7" s="31" t="n">
        <f aca="false">G7</f>
        <v>14.2</v>
      </c>
    </row>
    <row r="8" customFormat="false" ht="13.5" hidden="false" customHeight="false" outlineLevel="0" collapsed="false">
      <c r="A8" s="1" t="n">
        <f aca="false">A7+1</f>
        <v>7</v>
      </c>
      <c r="B8" s="3" t="s">
        <v>23</v>
      </c>
      <c r="C8" s="3" t="s">
        <v>24</v>
      </c>
      <c r="D8" s="4" t="n">
        <f aca="false">D7+1</f>
        <v>37731</v>
      </c>
      <c r="E8" s="5" t="s">
        <v>39</v>
      </c>
      <c r="F8" s="5" t="s">
        <v>42</v>
      </c>
      <c r="G8" s="6" t="n">
        <v>11</v>
      </c>
      <c r="K8" s="10" t="n">
        <f aca="false">IF(G8&gt;0,K7+1,K7)</f>
        <v>7</v>
      </c>
      <c r="L8" s="11" t="s">
        <v>27</v>
      </c>
      <c r="M8" s="12" t="n">
        <f aca="false">G8+M7</f>
        <v>97</v>
      </c>
      <c r="N8" s="30" t="n">
        <f aca="false">G8+N7</f>
        <v>97</v>
      </c>
      <c r="S8" s="16" t="s">
        <v>40</v>
      </c>
      <c r="U8" s="5" t="s">
        <v>43</v>
      </c>
      <c r="W8" s="31" t="n">
        <f aca="false">G8</f>
        <v>11</v>
      </c>
    </row>
    <row r="9" customFormat="false" ht="13.5" hidden="false" customHeight="false" outlineLevel="0" collapsed="false">
      <c r="A9" s="1" t="n">
        <f aca="false">A8+1</f>
        <v>8</v>
      </c>
      <c r="B9" s="3" t="s">
        <v>23</v>
      </c>
      <c r="C9" s="3" t="s">
        <v>24</v>
      </c>
      <c r="D9" s="4" t="n">
        <f aca="false">D8+1</f>
        <v>37732</v>
      </c>
      <c r="E9" s="5" t="s">
        <v>42</v>
      </c>
      <c r="F9" s="5" t="s">
        <v>44</v>
      </c>
      <c r="G9" s="6" t="n">
        <v>13.9</v>
      </c>
      <c r="K9" s="10" t="n">
        <f aca="false">IF(G9&gt;0,K8+1,K8)</f>
        <v>8</v>
      </c>
      <c r="L9" s="11" t="s">
        <v>27</v>
      </c>
      <c r="M9" s="12" t="n">
        <f aca="false">G9+M8</f>
        <v>110.9</v>
      </c>
      <c r="N9" s="30" t="n">
        <f aca="false">G9+N8</f>
        <v>110.9</v>
      </c>
      <c r="S9" s="16" t="s">
        <v>40</v>
      </c>
      <c r="U9" s="5" t="s">
        <v>45</v>
      </c>
      <c r="W9" s="31" t="n">
        <f aca="false">G9</f>
        <v>13.9</v>
      </c>
    </row>
    <row r="10" customFormat="false" ht="13.5" hidden="false" customHeight="false" outlineLevel="0" collapsed="false">
      <c r="A10" s="1" t="n">
        <f aca="false">A9+1</f>
        <v>9</v>
      </c>
      <c r="B10" s="3" t="s">
        <v>23</v>
      </c>
      <c r="C10" s="3" t="s">
        <v>24</v>
      </c>
      <c r="D10" s="4" t="n">
        <f aca="false">D9+1</f>
        <v>37733</v>
      </c>
      <c r="E10" s="5" t="s">
        <v>46</v>
      </c>
      <c r="K10" s="10" t="n">
        <f aca="false">IF(G10&gt;0,K9+1,K9)</f>
        <v>8</v>
      </c>
      <c r="M10" s="12" t="n">
        <f aca="false">G10+M9</f>
        <v>110.9</v>
      </c>
      <c r="N10" s="30" t="n">
        <f aca="false">G10+N9</f>
        <v>110.9</v>
      </c>
      <c r="U10" s="5" t="s">
        <v>47</v>
      </c>
      <c r="W10" s="31"/>
    </row>
    <row r="11" customFormat="false" ht="13.5" hidden="false" customHeight="false" outlineLevel="0" collapsed="false">
      <c r="A11" s="1" t="n">
        <f aca="false">A10+1</f>
        <v>10</v>
      </c>
      <c r="B11" s="3" t="s">
        <v>23</v>
      </c>
      <c r="C11" s="3" t="s">
        <v>24</v>
      </c>
      <c r="D11" s="4" t="n">
        <f aca="false">D10+1</f>
        <v>37734</v>
      </c>
      <c r="E11" s="5" t="s">
        <v>44</v>
      </c>
      <c r="F11" s="5" t="s">
        <v>48</v>
      </c>
      <c r="G11" s="6" t="n">
        <v>20.5</v>
      </c>
      <c r="K11" s="10" t="n">
        <f aca="false">IF(G11&gt;0,K10+1,K10)</f>
        <v>9</v>
      </c>
      <c r="L11" s="11" t="s">
        <v>27</v>
      </c>
      <c r="M11" s="12" t="n">
        <f aca="false">G11+M10</f>
        <v>131.4</v>
      </c>
      <c r="N11" s="30" t="n">
        <f aca="false">G11+N10</f>
        <v>131.4</v>
      </c>
      <c r="S11" s="16" t="s">
        <v>40</v>
      </c>
      <c r="U11" s="5" t="s">
        <v>49</v>
      </c>
      <c r="W11" s="31"/>
    </row>
    <row r="12" customFormat="false" ht="13.5" hidden="false" customHeight="false" outlineLevel="0" collapsed="false">
      <c r="A12" s="1" t="n">
        <f aca="false">A11+1</f>
        <v>11</v>
      </c>
      <c r="B12" s="3" t="s">
        <v>23</v>
      </c>
      <c r="C12" s="3" t="s">
        <v>24</v>
      </c>
      <c r="D12" s="4" t="n">
        <f aca="false">D11+1</f>
        <v>37735</v>
      </c>
      <c r="E12" s="5" t="s">
        <v>46</v>
      </c>
      <c r="K12" s="10" t="n">
        <f aca="false">IF(G12&gt;0,K11+1,K11)</f>
        <v>9</v>
      </c>
      <c r="M12" s="12" t="n">
        <f aca="false">G12+M11</f>
        <v>131.4</v>
      </c>
      <c r="N12" s="30" t="n">
        <f aca="false">G12+N11</f>
        <v>131.4</v>
      </c>
      <c r="U12" s="5" t="s">
        <v>50</v>
      </c>
      <c r="W12" s="31"/>
    </row>
    <row r="13" s="38" customFormat="true" ht="13.5" hidden="false" customHeight="false" outlineLevel="0" collapsed="false">
      <c r="A13" s="1" t="n">
        <f aca="false">A12+1</f>
        <v>12</v>
      </c>
      <c r="B13" s="3" t="s">
        <v>23</v>
      </c>
      <c r="C13" s="3" t="s">
        <v>24</v>
      </c>
      <c r="D13" s="32" t="n">
        <f aca="false">D12+1</f>
        <v>37736</v>
      </c>
      <c r="E13" s="33" t="s">
        <v>48</v>
      </c>
      <c r="F13" s="33" t="s">
        <v>51</v>
      </c>
      <c r="G13" s="34" t="n">
        <v>10.6</v>
      </c>
      <c r="H13" s="35"/>
      <c r="I13" s="36"/>
      <c r="J13" s="37"/>
      <c r="K13" s="10" t="n">
        <f aca="false">IF(G13&gt;0,K12+1,K12)</f>
        <v>10</v>
      </c>
      <c r="L13" s="38" t="s">
        <v>27</v>
      </c>
      <c r="M13" s="39" t="n">
        <f aca="false">G13+M12</f>
        <v>142</v>
      </c>
      <c r="N13" s="30" t="n">
        <f aca="false">G13+N12</f>
        <v>142</v>
      </c>
      <c r="O13" s="40"/>
      <c r="P13" s="41"/>
      <c r="Q13" s="42"/>
      <c r="R13" s="42"/>
      <c r="S13" s="43" t="s">
        <v>52</v>
      </c>
      <c r="T13" s="44"/>
      <c r="U13" s="33" t="s">
        <v>45</v>
      </c>
      <c r="V13" s="33"/>
      <c r="W13" s="45"/>
    </row>
    <row r="14" customFormat="false" ht="13.5" hidden="false" customHeight="false" outlineLevel="0" collapsed="false">
      <c r="A14" s="1" t="n">
        <f aca="false">A13+1</f>
        <v>13</v>
      </c>
      <c r="B14" s="3" t="s">
        <v>23</v>
      </c>
      <c r="C14" s="3" t="s">
        <v>53</v>
      </c>
      <c r="D14" s="4" t="n">
        <v>38081</v>
      </c>
      <c r="E14" s="5" t="s">
        <v>54</v>
      </c>
      <c r="K14" s="10" t="n">
        <f aca="false">IF(G14&gt;0,K13+1,K13)</f>
        <v>10</v>
      </c>
      <c r="M14" s="12" t="n">
        <v>0</v>
      </c>
      <c r="N14" s="30" t="n">
        <f aca="false">G14+N13</f>
        <v>142</v>
      </c>
      <c r="U14" s="5" t="s">
        <v>55</v>
      </c>
      <c r="W14" s="31"/>
    </row>
    <row r="15" customFormat="false" ht="13.5" hidden="false" customHeight="false" outlineLevel="0" collapsed="false">
      <c r="A15" s="1" t="n">
        <f aca="false">A14+1</f>
        <v>14</v>
      </c>
      <c r="B15" s="3" t="s">
        <v>23</v>
      </c>
      <c r="C15" s="3" t="s">
        <v>53</v>
      </c>
      <c r="D15" s="4" t="n">
        <f aca="false">D14+1</f>
        <v>38082</v>
      </c>
      <c r="E15" s="5" t="s">
        <v>51</v>
      </c>
      <c r="F15" s="5" t="s">
        <v>56</v>
      </c>
      <c r="G15" s="6" t="n">
        <v>22.8</v>
      </c>
      <c r="H15" s="7" t="n">
        <v>9</v>
      </c>
      <c r="I15" s="8" t="n">
        <v>21</v>
      </c>
      <c r="J15" s="9" t="n">
        <f aca="false">G15/(H15+I15/60)</f>
        <v>2.43850267379679</v>
      </c>
      <c r="K15" s="10" t="n">
        <f aca="false">IF(G15&gt;0,K14+1,K14)</f>
        <v>11</v>
      </c>
      <c r="L15" s="11" t="s">
        <v>57</v>
      </c>
      <c r="M15" s="12" t="n">
        <f aca="false">G15+M14</f>
        <v>22.8</v>
      </c>
      <c r="N15" s="30" t="n">
        <f aca="false">G15+N14</f>
        <v>164.8</v>
      </c>
      <c r="O15" s="14" t="n">
        <v>46</v>
      </c>
      <c r="P15" s="13" t="n">
        <v>320</v>
      </c>
      <c r="Q15" s="15" t="n">
        <v>513</v>
      </c>
      <c r="R15" s="15" t="n">
        <v>455</v>
      </c>
      <c r="S15" s="16" t="s">
        <v>58</v>
      </c>
      <c r="U15" s="5" t="s">
        <v>59</v>
      </c>
      <c r="W15" s="31"/>
    </row>
    <row r="16" customFormat="false" ht="13.5" hidden="false" customHeight="false" outlineLevel="0" collapsed="false">
      <c r="A16" s="1" t="n">
        <f aca="false">A15+1</f>
        <v>15</v>
      </c>
      <c r="B16" s="3" t="s">
        <v>23</v>
      </c>
      <c r="C16" s="3" t="s">
        <v>53</v>
      </c>
      <c r="D16" s="4" t="n">
        <f aca="false">D15+1</f>
        <v>38083</v>
      </c>
      <c r="E16" s="5" t="s">
        <v>56</v>
      </c>
      <c r="F16" s="5" t="s">
        <v>60</v>
      </c>
      <c r="G16" s="6" t="n">
        <v>22.2</v>
      </c>
      <c r="H16" s="7" t="n">
        <v>9</v>
      </c>
      <c r="I16" s="8" t="n">
        <v>29</v>
      </c>
      <c r="J16" s="9" t="n">
        <f aca="false">G16/(H16+I16/60)</f>
        <v>2.34094903339192</v>
      </c>
      <c r="K16" s="10" t="n">
        <f aca="false">IF(G16&gt;0,K15+1,K15)</f>
        <v>12</v>
      </c>
      <c r="L16" s="11" t="s">
        <v>57</v>
      </c>
      <c r="M16" s="12" t="n">
        <f aca="false">G16+M15</f>
        <v>45</v>
      </c>
      <c r="N16" s="30" t="n">
        <f aca="false">G16+N15</f>
        <v>187</v>
      </c>
      <c r="O16" s="14" t="n">
        <v>19</v>
      </c>
      <c r="P16" s="13" t="n">
        <v>416</v>
      </c>
      <c r="Q16" s="15" t="n">
        <v>338</v>
      </c>
      <c r="R16" s="15" t="n">
        <v>416</v>
      </c>
      <c r="S16" s="16" t="s">
        <v>58</v>
      </c>
      <c r="U16" s="5" t="s">
        <v>61</v>
      </c>
      <c r="W16" s="31"/>
    </row>
    <row r="17" customFormat="false" ht="13.5" hidden="false" customHeight="false" outlineLevel="0" collapsed="false">
      <c r="A17" s="1" t="n">
        <f aca="false">A16+1</f>
        <v>16</v>
      </c>
      <c r="B17" s="3" t="s">
        <v>23</v>
      </c>
      <c r="C17" s="3" t="s">
        <v>53</v>
      </c>
      <c r="D17" s="4" t="n">
        <f aca="false">D16+1</f>
        <v>38084</v>
      </c>
      <c r="E17" s="5" t="s">
        <v>60</v>
      </c>
      <c r="F17" s="5" t="s">
        <v>62</v>
      </c>
      <c r="G17" s="6" t="n">
        <v>8.8</v>
      </c>
      <c r="H17" s="7" t="n">
        <v>8</v>
      </c>
      <c r="I17" s="8" t="n">
        <v>15</v>
      </c>
      <c r="J17" s="9" t="n">
        <f aca="false">G17/(H17+I17/60)</f>
        <v>1.06666666666667</v>
      </c>
      <c r="K17" s="10" t="n">
        <f aca="false">IF(G17&gt;0,K16+1,K16)</f>
        <v>13</v>
      </c>
      <c r="L17" s="11" t="s">
        <v>57</v>
      </c>
      <c r="M17" s="12" t="n">
        <f aca="false">G17+M16</f>
        <v>53.8</v>
      </c>
      <c r="N17" s="30" t="n">
        <f aca="false">G17+N16</f>
        <v>195.8</v>
      </c>
      <c r="O17" s="14" t="n">
        <v>2</v>
      </c>
      <c r="P17" s="13" t="n">
        <v>37</v>
      </c>
      <c r="Q17" s="15" t="n">
        <v>63</v>
      </c>
      <c r="R17" s="15" t="n">
        <v>36</v>
      </c>
      <c r="S17" s="16" t="s">
        <v>40</v>
      </c>
      <c r="U17" s="5" t="s">
        <v>63</v>
      </c>
      <c r="W17" s="31" t="n">
        <f aca="false">G17</f>
        <v>8.8</v>
      </c>
    </row>
    <row r="18" customFormat="false" ht="13.5" hidden="false" customHeight="false" outlineLevel="0" collapsed="false">
      <c r="A18" s="1" t="n">
        <f aca="false">A17+1</f>
        <v>17</v>
      </c>
      <c r="B18" s="3" t="s">
        <v>23</v>
      </c>
      <c r="C18" s="3" t="s">
        <v>53</v>
      </c>
      <c r="D18" s="4" t="n">
        <f aca="false">D17+1</f>
        <v>38085</v>
      </c>
      <c r="E18" s="5" t="s">
        <v>62</v>
      </c>
      <c r="F18" s="5" t="s">
        <v>54</v>
      </c>
      <c r="G18" s="6" t="n">
        <v>8.3</v>
      </c>
      <c r="H18" s="7" t="n">
        <v>6</v>
      </c>
      <c r="I18" s="8" t="n">
        <v>18</v>
      </c>
      <c r="J18" s="9" t="n">
        <f aca="false">G18/(H18+I18/60)</f>
        <v>1.31746031746032</v>
      </c>
      <c r="K18" s="10" t="n">
        <f aca="false">IF(G18&gt;0,K17+1,K17)</f>
        <v>14</v>
      </c>
      <c r="L18" s="11" t="s">
        <v>57</v>
      </c>
      <c r="M18" s="12" t="n">
        <f aca="false">G18+M17</f>
        <v>62.1</v>
      </c>
      <c r="N18" s="30" t="n">
        <f aca="false">G18+N17</f>
        <v>204.1</v>
      </c>
      <c r="O18" s="14" t="n">
        <v>3</v>
      </c>
      <c r="P18" s="13" t="n">
        <v>32</v>
      </c>
      <c r="Q18" s="15" t="n">
        <v>53</v>
      </c>
      <c r="R18" s="15" t="n">
        <v>60</v>
      </c>
      <c r="S18" s="16" t="s">
        <v>40</v>
      </c>
      <c r="U18" s="5" t="s">
        <v>63</v>
      </c>
      <c r="W18" s="31" t="n">
        <f aca="false">G18</f>
        <v>8.3</v>
      </c>
    </row>
    <row r="19" customFormat="false" ht="13.5" hidden="false" customHeight="false" outlineLevel="0" collapsed="false">
      <c r="A19" s="1" t="n">
        <f aca="false">A18+1</f>
        <v>18</v>
      </c>
      <c r="B19" s="3" t="s">
        <v>23</v>
      </c>
      <c r="C19" s="3" t="s">
        <v>53</v>
      </c>
      <c r="D19" s="4" t="n">
        <f aca="false">D18+1</f>
        <v>38086</v>
      </c>
      <c r="E19" s="5" t="s">
        <v>64</v>
      </c>
      <c r="K19" s="10" t="n">
        <f aca="false">IF(G19&gt;0,K18+1,K18)</f>
        <v>14</v>
      </c>
      <c r="M19" s="12" t="n">
        <f aca="false">G19+M18</f>
        <v>62.1</v>
      </c>
      <c r="N19" s="30" t="n">
        <f aca="false">G19+N18</f>
        <v>204.1</v>
      </c>
      <c r="S19" s="16" t="s">
        <v>65</v>
      </c>
      <c r="U19" s="5" t="s">
        <v>66</v>
      </c>
      <c r="W19" s="31"/>
    </row>
    <row r="20" customFormat="false" ht="13.5" hidden="false" customHeight="false" outlineLevel="0" collapsed="false">
      <c r="A20" s="1" t="n">
        <f aca="false">A19+1</f>
        <v>19</v>
      </c>
      <c r="B20" s="3" t="s">
        <v>23</v>
      </c>
      <c r="C20" s="3" t="s">
        <v>53</v>
      </c>
      <c r="D20" s="4" t="n">
        <f aca="false">D19+1</f>
        <v>38087</v>
      </c>
      <c r="E20" s="5" t="s">
        <v>54</v>
      </c>
      <c r="F20" s="5" t="s">
        <v>67</v>
      </c>
      <c r="G20" s="6" t="n">
        <v>18.5</v>
      </c>
      <c r="H20" s="7" t="n">
        <v>6</v>
      </c>
      <c r="I20" s="8" t="n">
        <v>42</v>
      </c>
      <c r="J20" s="9" t="n">
        <f aca="false">G20/(H20+I20/60)</f>
        <v>2.76119402985075</v>
      </c>
      <c r="K20" s="10" t="n">
        <f aca="false">IF(G20&gt;0,K19+1,K19)</f>
        <v>15</v>
      </c>
      <c r="L20" s="11" t="s">
        <v>57</v>
      </c>
      <c r="M20" s="12" t="n">
        <f aca="false">G20+M19</f>
        <v>80.6</v>
      </c>
      <c r="N20" s="30" t="n">
        <f aca="false">G20+N19</f>
        <v>222.6</v>
      </c>
      <c r="O20" s="14" t="n">
        <v>3</v>
      </c>
      <c r="P20" s="13" t="n">
        <v>78</v>
      </c>
      <c r="Q20" s="15" t="n">
        <v>171</v>
      </c>
      <c r="R20" s="15" t="n">
        <v>148</v>
      </c>
      <c r="S20" s="16" t="s">
        <v>40</v>
      </c>
      <c r="U20" s="5" t="s">
        <v>68</v>
      </c>
      <c r="W20" s="31"/>
    </row>
    <row r="21" customFormat="false" ht="13.5" hidden="false" customHeight="false" outlineLevel="0" collapsed="false">
      <c r="A21" s="1" t="n">
        <f aca="false">A20+1</f>
        <v>20</v>
      </c>
      <c r="B21" s="3" t="s">
        <v>23</v>
      </c>
      <c r="C21" s="3" t="s">
        <v>53</v>
      </c>
      <c r="D21" s="4" t="n">
        <f aca="false">D20+1</f>
        <v>38088</v>
      </c>
      <c r="E21" s="5" t="s">
        <v>54</v>
      </c>
      <c r="K21" s="10" t="n">
        <f aca="false">IF(G21&gt;0,K20+1,K20)</f>
        <v>15</v>
      </c>
      <c r="M21" s="12" t="n">
        <f aca="false">G21+M20</f>
        <v>80.6</v>
      </c>
      <c r="N21" s="30" t="n">
        <f aca="false">G21+N20</f>
        <v>222.6</v>
      </c>
      <c r="U21" s="5" t="s">
        <v>69</v>
      </c>
      <c r="W21" s="31"/>
    </row>
    <row r="22" customFormat="false" ht="13.5" hidden="false" customHeight="false" outlineLevel="0" collapsed="false">
      <c r="A22" s="1" t="n">
        <f aca="false">A21+1</f>
        <v>21</v>
      </c>
      <c r="B22" s="3" t="s">
        <v>23</v>
      </c>
      <c r="C22" s="3" t="s">
        <v>53</v>
      </c>
      <c r="D22" s="4" t="n">
        <f aca="false">D21+1</f>
        <v>38089</v>
      </c>
      <c r="E22" s="5" t="s">
        <v>67</v>
      </c>
      <c r="F22" s="5" t="s">
        <v>64</v>
      </c>
      <c r="G22" s="6" t="n">
        <v>24.1</v>
      </c>
      <c r="H22" s="7" t="n">
        <v>9</v>
      </c>
      <c r="I22" s="8" t="n">
        <v>0</v>
      </c>
      <c r="J22" s="9" t="n">
        <f aca="false">G22/(H22+I22/60)</f>
        <v>2.67777777777778</v>
      </c>
      <c r="K22" s="10" t="n">
        <f aca="false">IF(G22&gt;0,K21+1,K21)</f>
        <v>16</v>
      </c>
      <c r="L22" s="11" t="s">
        <v>57</v>
      </c>
      <c r="M22" s="12" t="n">
        <f aca="false">G22+M21</f>
        <v>104.7</v>
      </c>
      <c r="N22" s="30" t="n">
        <f aca="false">G22+N21</f>
        <v>246.7</v>
      </c>
      <c r="O22" s="14" t="n">
        <v>6</v>
      </c>
      <c r="P22" s="13" t="n">
        <v>54</v>
      </c>
      <c r="Q22" s="15" t="n">
        <v>116</v>
      </c>
      <c r="R22" s="15" t="n">
        <v>150</v>
      </c>
      <c r="S22" s="16" t="s">
        <v>40</v>
      </c>
      <c r="U22" s="5" t="s">
        <v>70</v>
      </c>
      <c r="W22" s="31"/>
    </row>
    <row r="23" customFormat="false" ht="13.5" hidden="false" customHeight="false" outlineLevel="0" collapsed="false">
      <c r="A23" s="1" t="n">
        <f aca="false">A22+1</f>
        <v>22</v>
      </c>
      <c r="B23" s="3" t="s">
        <v>71</v>
      </c>
      <c r="C23" s="3" t="s">
        <v>72</v>
      </c>
      <c r="D23" s="4" t="n">
        <f aca="false">D22+1</f>
        <v>38090</v>
      </c>
      <c r="E23" s="5" t="s">
        <v>73</v>
      </c>
      <c r="K23" s="10" t="n">
        <f aca="false">IF(G23&gt;0,K22+1,K22)</f>
        <v>16</v>
      </c>
      <c r="M23" s="12" t="n">
        <f aca="false">G23+M22</f>
        <v>104.7</v>
      </c>
      <c r="N23" s="30" t="n">
        <f aca="false">G23+N22</f>
        <v>246.7</v>
      </c>
      <c r="S23" s="16" t="s">
        <v>74</v>
      </c>
      <c r="U23" s="5" t="s">
        <v>75</v>
      </c>
      <c r="W23" s="31"/>
    </row>
    <row r="24" customFormat="false" ht="13.5" hidden="false" customHeight="false" outlineLevel="0" collapsed="false">
      <c r="A24" s="1" t="n">
        <f aca="false">A23+1</f>
        <v>23</v>
      </c>
      <c r="B24" s="3" t="s">
        <v>71</v>
      </c>
      <c r="C24" s="3" t="s">
        <v>72</v>
      </c>
      <c r="D24" s="4" t="n">
        <f aca="false">D23+1</f>
        <v>38091</v>
      </c>
      <c r="E24" s="5" t="s">
        <v>76</v>
      </c>
      <c r="F24" s="5" t="s">
        <v>77</v>
      </c>
      <c r="G24" s="6" t="n">
        <v>26.3</v>
      </c>
      <c r="H24" s="7" t="n">
        <v>7</v>
      </c>
      <c r="I24" s="8" t="n">
        <v>27</v>
      </c>
      <c r="J24" s="9" t="n">
        <f aca="false">G24/(H24+I24/60)</f>
        <v>3.53020134228188</v>
      </c>
      <c r="K24" s="10" t="n">
        <f aca="false">IF(G24&gt;0,K23+1,K23)</f>
        <v>17</v>
      </c>
      <c r="L24" s="11" t="s">
        <v>57</v>
      </c>
      <c r="M24" s="12" t="n">
        <f aca="false">G24+M23</f>
        <v>131</v>
      </c>
      <c r="N24" s="30" t="n">
        <f aca="false">G24+N23</f>
        <v>273</v>
      </c>
      <c r="O24" s="14" t="n">
        <v>0</v>
      </c>
      <c r="P24" s="13" t="n">
        <v>65</v>
      </c>
      <c r="Q24" s="15" t="n">
        <v>74</v>
      </c>
      <c r="R24" s="15" t="n">
        <v>56</v>
      </c>
      <c r="S24" s="16" t="s">
        <v>74</v>
      </c>
      <c r="U24" s="5" t="s">
        <v>78</v>
      </c>
      <c r="W24" s="31"/>
    </row>
    <row r="25" customFormat="false" ht="13.5" hidden="false" customHeight="false" outlineLevel="0" collapsed="false">
      <c r="A25" s="1" t="n">
        <f aca="false">A24+1</f>
        <v>24</v>
      </c>
      <c r="B25" s="3" t="s">
        <v>23</v>
      </c>
      <c r="C25" s="3" t="s">
        <v>53</v>
      </c>
      <c r="D25" s="4" t="n">
        <f aca="false">D24+1</f>
        <v>38092</v>
      </c>
      <c r="E25" s="5" t="s">
        <v>79</v>
      </c>
      <c r="F25" s="5" t="s">
        <v>56</v>
      </c>
      <c r="H25" s="7" t="n">
        <v>2</v>
      </c>
      <c r="I25" s="8" t="n">
        <v>58</v>
      </c>
      <c r="J25" s="9" t="n">
        <f aca="false">G25/(H25+I25/60)</f>
        <v>0</v>
      </c>
      <c r="K25" s="10" t="n">
        <f aca="false">IF(G25&gt;0,K24+1,K24)</f>
        <v>17</v>
      </c>
      <c r="L25" s="46" t="s">
        <v>57</v>
      </c>
      <c r="M25" s="12" t="n">
        <f aca="false">G25+M24</f>
        <v>131</v>
      </c>
      <c r="N25" s="30" t="n">
        <f aca="false">G25+N24</f>
        <v>273</v>
      </c>
      <c r="P25" s="13" t="n">
        <v>320</v>
      </c>
      <c r="S25" s="16" t="s">
        <v>80</v>
      </c>
      <c r="U25" s="5" t="s">
        <v>81</v>
      </c>
      <c r="W25" s="31" t="n">
        <v>8</v>
      </c>
    </row>
    <row r="26" s="38" customFormat="true" ht="13.5" hidden="false" customHeight="false" outlineLevel="0" collapsed="false">
      <c r="A26" s="1" t="n">
        <f aca="false">A25+1</f>
        <v>25</v>
      </c>
      <c r="B26" s="3" t="s">
        <v>23</v>
      </c>
      <c r="C26" s="3" t="s">
        <v>53</v>
      </c>
      <c r="D26" s="32" t="n">
        <f aca="false">D25+1</f>
        <v>38093</v>
      </c>
      <c r="E26" s="33" t="s">
        <v>54</v>
      </c>
      <c r="F26" s="33" t="s">
        <v>82</v>
      </c>
      <c r="G26" s="34"/>
      <c r="H26" s="35"/>
      <c r="I26" s="36"/>
      <c r="J26" s="37"/>
      <c r="K26" s="10" t="n">
        <f aca="false">IF(G26&gt;0,K25+1,K25)</f>
        <v>17</v>
      </c>
      <c r="M26" s="39" t="n">
        <f aca="false">G26+M25</f>
        <v>131</v>
      </c>
      <c r="N26" s="30" t="n">
        <f aca="false">G26+N25</f>
        <v>273</v>
      </c>
      <c r="O26" s="40"/>
      <c r="P26" s="41" t="n">
        <v>30</v>
      </c>
      <c r="Q26" s="42"/>
      <c r="R26" s="42"/>
      <c r="S26" s="43"/>
      <c r="T26" s="44"/>
      <c r="U26" s="33" t="s">
        <v>83</v>
      </c>
      <c r="V26" s="33"/>
      <c r="W26" s="45" t="n">
        <v>12.3</v>
      </c>
    </row>
    <row r="27" customFormat="false" ht="13.5" hidden="false" customHeight="false" outlineLevel="0" collapsed="false">
      <c r="A27" s="1" t="n">
        <f aca="false">A26+1</f>
        <v>26</v>
      </c>
      <c r="B27" s="47" t="s">
        <v>84</v>
      </c>
      <c r="C27" s="3" t="s">
        <v>85</v>
      </c>
      <c r="D27" s="4" t="n">
        <v>38396</v>
      </c>
      <c r="E27" s="48" t="s">
        <v>77</v>
      </c>
      <c r="F27" s="48" t="s">
        <v>73</v>
      </c>
      <c r="G27" s="6" t="n">
        <v>31.9</v>
      </c>
      <c r="H27" s="7" t="n">
        <v>8</v>
      </c>
      <c r="I27" s="8" t="n">
        <v>53</v>
      </c>
      <c r="J27" s="9" t="n">
        <f aca="false">G27/(H27+I27/60)</f>
        <v>3.59099437148218</v>
      </c>
      <c r="K27" s="10" t="n">
        <f aca="false">IF(G27&gt;0,K26+1,K26)</f>
        <v>18</v>
      </c>
      <c r="L27" s="11" t="s">
        <v>57</v>
      </c>
      <c r="M27" s="12" t="n">
        <f aca="false">G27</f>
        <v>31.9</v>
      </c>
      <c r="N27" s="30" t="n">
        <f aca="false">G27+N26</f>
        <v>304.9</v>
      </c>
      <c r="O27" s="14" t="n">
        <v>0</v>
      </c>
      <c r="P27" s="13" t="n">
        <v>71</v>
      </c>
      <c r="Q27" s="15" t="n">
        <v>161</v>
      </c>
      <c r="R27" s="15" t="n">
        <v>170</v>
      </c>
      <c r="S27" s="49" t="s">
        <v>86</v>
      </c>
      <c r="T27" s="50"/>
      <c r="U27" s="5" t="s">
        <v>87</v>
      </c>
      <c r="W27" s="31"/>
    </row>
    <row r="28" customFormat="false" ht="13.5" hidden="false" customHeight="false" outlineLevel="0" collapsed="false">
      <c r="A28" s="1" t="n">
        <f aca="false">A27+1</f>
        <v>27</v>
      </c>
      <c r="B28" s="47" t="s">
        <v>84</v>
      </c>
      <c r="C28" s="3" t="s">
        <v>85</v>
      </c>
      <c r="D28" s="4" t="n">
        <f aca="false">D27+1</f>
        <v>38397</v>
      </c>
      <c r="E28" s="48" t="s">
        <v>73</v>
      </c>
      <c r="F28" s="48" t="s">
        <v>88</v>
      </c>
      <c r="G28" s="6" t="n">
        <v>22.6</v>
      </c>
      <c r="K28" s="10" t="n">
        <f aca="false">IF(G28&gt;0,K27+1,K27)</f>
        <v>19</v>
      </c>
      <c r="L28" s="11" t="s">
        <v>57</v>
      </c>
      <c r="M28" s="12" t="n">
        <f aca="false">G28+M27</f>
        <v>54.5</v>
      </c>
      <c r="N28" s="30" t="n">
        <f aca="false">G28+N27</f>
        <v>327.5</v>
      </c>
      <c r="O28" s="14" t="n">
        <v>0</v>
      </c>
      <c r="P28" s="13" t="n">
        <v>16</v>
      </c>
      <c r="Q28" s="15" t="n">
        <v>95</v>
      </c>
      <c r="R28" s="15" t="n">
        <v>93</v>
      </c>
      <c r="S28" s="49" t="s">
        <v>28</v>
      </c>
      <c r="T28" s="50"/>
      <c r="U28" s="48" t="s">
        <v>89</v>
      </c>
      <c r="V28" s="48"/>
      <c r="W28" s="31"/>
    </row>
    <row r="29" customFormat="false" ht="13.5" hidden="false" customHeight="false" outlineLevel="0" collapsed="false">
      <c r="A29" s="1" t="n">
        <f aca="false">A28+1</f>
        <v>28</v>
      </c>
      <c r="B29" s="47" t="s">
        <v>84</v>
      </c>
      <c r="C29" s="3" t="s">
        <v>85</v>
      </c>
      <c r="D29" s="4" t="n">
        <f aca="false">D28+1</f>
        <v>38398</v>
      </c>
      <c r="E29" s="48" t="s">
        <v>88</v>
      </c>
      <c r="F29" s="48" t="s">
        <v>90</v>
      </c>
      <c r="G29" s="6" t="n">
        <v>31.2</v>
      </c>
      <c r="H29" s="7" t="n">
        <v>1</v>
      </c>
      <c r="I29" s="8" t="n">
        <v>23</v>
      </c>
      <c r="J29" s="9" t="n">
        <f aca="false">G29/(H29+I29/60)</f>
        <v>22.5542168674699</v>
      </c>
      <c r="K29" s="10" t="n">
        <f aca="false">IF(G29&gt;0,K28+1,K28)</f>
        <v>20</v>
      </c>
      <c r="L29" s="11" t="s">
        <v>57</v>
      </c>
      <c r="M29" s="12" t="n">
        <f aca="false">G29+M28</f>
        <v>85.7</v>
      </c>
      <c r="N29" s="30" t="n">
        <f aca="false">G29+N28</f>
        <v>358.7</v>
      </c>
      <c r="O29" s="14" t="n">
        <v>9</v>
      </c>
      <c r="P29" s="13" t="n">
        <v>54</v>
      </c>
      <c r="Q29" s="15" t="n">
        <v>93</v>
      </c>
      <c r="R29" s="15" t="n">
        <v>85</v>
      </c>
      <c r="S29" s="49" t="s">
        <v>28</v>
      </c>
      <c r="T29" s="50"/>
      <c r="U29" s="48" t="s">
        <v>91</v>
      </c>
      <c r="V29" s="48"/>
      <c r="W29" s="31"/>
    </row>
    <row r="30" customFormat="false" ht="13.5" hidden="false" customHeight="false" outlineLevel="0" collapsed="false">
      <c r="A30" s="1" t="n">
        <f aca="false">A29+1</f>
        <v>29</v>
      </c>
      <c r="B30" s="47" t="s">
        <v>84</v>
      </c>
      <c r="C30" s="3" t="s">
        <v>85</v>
      </c>
      <c r="D30" s="4" t="n">
        <f aca="false">D29+1</f>
        <v>38399</v>
      </c>
      <c r="E30" s="48" t="s">
        <v>90</v>
      </c>
      <c r="K30" s="10" t="n">
        <f aca="false">IF(G30&gt;0,K29+1,K29)</f>
        <v>20</v>
      </c>
      <c r="M30" s="12" t="n">
        <f aca="false">G30+M29</f>
        <v>85.7</v>
      </c>
      <c r="N30" s="30" t="n">
        <f aca="false">G30+N29</f>
        <v>358.7</v>
      </c>
      <c r="S30" s="49"/>
      <c r="T30" s="50"/>
      <c r="U30" s="48" t="s">
        <v>47</v>
      </c>
      <c r="V30" s="48"/>
      <c r="W30" s="31"/>
    </row>
    <row r="31" customFormat="false" ht="13.5" hidden="false" customHeight="false" outlineLevel="0" collapsed="false">
      <c r="A31" s="1" t="n">
        <f aca="false">A30+1</f>
        <v>30</v>
      </c>
      <c r="B31" s="47" t="s">
        <v>84</v>
      </c>
      <c r="C31" s="3" t="s">
        <v>85</v>
      </c>
      <c r="D31" s="4" t="n">
        <f aca="false">D30+1</f>
        <v>38400</v>
      </c>
      <c r="E31" s="48" t="s">
        <v>92</v>
      </c>
      <c r="F31" s="5" t="s">
        <v>90</v>
      </c>
      <c r="G31" s="6" t="n">
        <v>30.4</v>
      </c>
      <c r="H31" s="7" t="n">
        <v>9</v>
      </c>
      <c r="I31" s="8" t="n">
        <v>49</v>
      </c>
      <c r="J31" s="9" t="n">
        <f aca="false">G31/(H31+I31/60)</f>
        <v>3.09677419354839</v>
      </c>
      <c r="K31" s="10" t="n">
        <f aca="false">IF(G31&gt;0,K30+1,K30)</f>
        <v>21</v>
      </c>
      <c r="L31" s="11" t="s">
        <v>57</v>
      </c>
      <c r="M31" s="12" t="n">
        <f aca="false">G31+M30</f>
        <v>116.1</v>
      </c>
      <c r="N31" s="30" t="n">
        <f aca="false">G31+N30</f>
        <v>389.1</v>
      </c>
      <c r="O31" s="14" t="n">
        <v>0</v>
      </c>
      <c r="P31" s="13" t="n">
        <v>23</v>
      </c>
      <c r="Q31" s="15" t="n">
        <v>43</v>
      </c>
      <c r="R31" s="15" t="n">
        <v>27</v>
      </c>
      <c r="S31" s="49" t="s">
        <v>93</v>
      </c>
      <c r="T31" s="50"/>
      <c r="U31" s="48" t="s">
        <v>94</v>
      </c>
      <c r="V31" s="48"/>
      <c r="W31" s="31"/>
    </row>
    <row r="32" s="38" customFormat="true" ht="13.5" hidden="false" customHeight="false" outlineLevel="0" collapsed="false">
      <c r="A32" s="1" t="n">
        <f aca="false">A31+1</f>
        <v>31</v>
      </c>
      <c r="B32" s="47" t="s">
        <v>84</v>
      </c>
      <c r="C32" s="3" t="s">
        <v>85</v>
      </c>
      <c r="D32" s="32" t="n">
        <f aca="false">D31+1</f>
        <v>38401</v>
      </c>
      <c r="E32" s="51" t="s">
        <v>95</v>
      </c>
      <c r="F32" s="33"/>
      <c r="G32" s="34"/>
      <c r="H32" s="35"/>
      <c r="I32" s="36"/>
      <c r="J32" s="37"/>
      <c r="K32" s="10" t="n">
        <f aca="false">IF(G32&gt;0,K31+1,K31)</f>
        <v>21</v>
      </c>
      <c r="M32" s="39" t="n">
        <f aca="false">G32+M31</f>
        <v>116.1</v>
      </c>
      <c r="N32" s="30" t="n">
        <f aca="false">G32+N31</f>
        <v>389.1</v>
      </c>
      <c r="O32" s="40"/>
      <c r="P32" s="41"/>
      <c r="Q32" s="42"/>
      <c r="R32" s="42"/>
      <c r="S32" s="52" t="s">
        <v>28</v>
      </c>
      <c r="T32" s="53"/>
      <c r="U32" s="51" t="s">
        <v>96</v>
      </c>
      <c r="V32" s="51"/>
      <c r="W32" s="45" t="n">
        <v>6.3</v>
      </c>
    </row>
    <row r="33" customFormat="false" ht="13.5" hidden="false" customHeight="false" outlineLevel="0" collapsed="false">
      <c r="A33" s="1" t="n">
        <f aca="false">A32+1</f>
        <v>32</v>
      </c>
      <c r="B33" s="47" t="s">
        <v>84</v>
      </c>
      <c r="C33" s="3" t="s">
        <v>97</v>
      </c>
      <c r="D33" s="4" t="n">
        <v>38438</v>
      </c>
      <c r="E33" s="48" t="s">
        <v>98</v>
      </c>
      <c r="F33" s="48" t="s">
        <v>92</v>
      </c>
      <c r="G33" s="6" t="n">
        <v>2.2</v>
      </c>
      <c r="H33" s="7" t="n">
        <v>1</v>
      </c>
      <c r="I33" s="8" t="n">
        <v>21</v>
      </c>
      <c r="J33" s="9" t="n">
        <f aca="false">G33/(H33+I33/60)</f>
        <v>1.62962962962963</v>
      </c>
      <c r="K33" s="10" t="n">
        <f aca="false">IF(G33&gt;0,K32+1,K32)</f>
        <v>22</v>
      </c>
      <c r="L33" s="46" t="s">
        <v>57</v>
      </c>
      <c r="M33" s="12" t="n">
        <f aca="false">G33</f>
        <v>2.2</v>
      </c>
      <c r="N33" s="30" t="n">
        <f aca="false">G33+N32</f>
        <v>391.3</v>
      </c>
      <c r="O33" s="14" t="n">
        <v>0</v>
      </c>
      <c r="P33" s="54" t="n">
        <v>8</v>
      </c>
      <c r="Q33" s="55" t="n">
        <v>7</v>
      </c>
      <c r="R33" s="55" t="n">
        <v>0</v>
      </c>
      <c r="S33" s="49" t="s">
        <v>99</v>
      </c>
      <c r="T33" s="50"/>
      <c r="U33" s="48" t="s">
        <v>100</v>
      </c>
      <c r="V33" s="48"/>
      <c r="W33" s="31"/>
    </row>
    <row r="34" customFormat="false" ht="13.5" hidden="false" customHeight="false" outlineLevel="0" collapsed="false">
      <c r="A34" s="1" t="n">
        <f aca="false">A33+1</f>
        <v>33</v>
      </c>
      <c r="B34" s="47" t="s">
        <v>84</v>
      </c>
      <c r="C34" s="3" t="s">
        <v>97</v>
      </c>
      <c r="D34" s="4" t="n">
        <f aca="false">D33+1</f>
        <v>38439</v>
      </c>
      <c r="E34" s="48" t="s">
        <v>92</v>
      </c>
      <c r="F34" s="48" t="s">
        <v>101</v>
      </c>
      <c r="G34" s="6" t="n">
        <v>28.4</v>
      </c>
      <c r="H34" s="7" t="n">
        <v>8</v>
      </c>
      <c r="I34" s="8" t="n">
        <v>26</v>
      </c>
      <c r="J34" s="9" t="n">
        <f aca="false">G34/(H34+I34/60)</f>
        <v>3.36758893280632</v>
      </c>
      <c r="K34" s="10" t="n">
        <f aca="false">IF(G34&gt;0,K33+1,K33)</f>
        <v>23</v>
      </c>
      <c r="L34" s="46" t="s">
        <v>57</v>
      </c>
      <c r="M34" s="12" t="n">
        <f aca="false">G34+M33</f>
        <v>30.6</v>
      </c>
      <c r="N34" s="30" t="n">
        <f aca="false">G34+N33</f>
        <v>419.7</v>
      </c>
      <c r="O34" s="14" t="n">
        <v>0</v>
      </c>
      <c r="P34" s="54" t="n">
        <v>20</v>
      </c>
      <c r="Q34" s="55" t="n">
        <v>39</v>
      </c>
      <c r="R34" s="55" t="n">
        <v>26</v>
      </c>
      <c r="S34" s="49" t="s">
        <v>28</v>
      </c>
      <c r="T34" s="50"/>
      <c r="U34" s="48" t="s">
        <v>102</v>
      </c>
      <c r="V34" s="48"/>
      <c r="W34" s="31"/>
    </row>
    <row r="35" customFormat="false" ht="13.5" hidden="false" customHeight="false" outlineLevel="0" collapsed="false">
      <c r="A35" s="1" t="n">
        <f aca="false">A34+1</f>
        <v>34</v>
      </c>
      <c r="B35" s="47" t="s">
        <v>84</v>
      </c>
      <c r="C35" s="3" t="s">
        <v>97</v>
      </c>
      <c r="D35" s="4" t="n">
        <f aca="false">D34+1</f>
        <v>38440</v>
      </c>
      <c r="E35" s="48" t="s">
        <v>101</v>
      </c>
      <c r="F35" s="48" t="s">
        <v>103</v>
      </c>
      <c r="G35" s="6" t="n">
        <v>25.5</v>
      </c>
      <c r="H35" s="7" t="n">
        <v>7</v>
      </c>
      <c r="I35" s="8" t="n">
        <v>51</v>
      </c>
      <c r="J35" s="9" t="n">
        <f aca="false">G35/(H35+I35/60)</f>
        <v>3.2484076433121</v>
      </c>
      <c r="K35" s="10" t="n">
        <f aca="false">IF(G35&gt;0,K34+1,K34)</f>
        <v>24</v>
      </c>
      <c r="L35" s="46" t="s">
        <v>57</v>
      </c>
      <c r="M35" s="12" t="n">
        <f aca="false">G35+M34</f>
        <v>56.1</v>
      </c>
      <c r="N35" s="30" t="n">
        <f aca="false">G35+N34</f>
        <v>445.2</v>
      </c>
      <c r="O35" s="14" t="n">
        <v>0</v>
      </c>
      <c r="P35" s="54" t="n">
        <v>50</v>
      </c>
      <c r="Q35" s="55" t="n">
        <v>126</v>
      </c>
      <c r="R35" s="55" t="n">
        <v>119</v>
      </c>
      <c r="S35" s="49" t="s">
        <v>28</v>
      </c>
      <c r="T35" s="50"/>
      <c r="U35" s="48" t="s">
        <v>104</v>
      </c>
      <c r="V35" s="48"/>
      <c r="W35" s="31"/>
    </row>
    <row r="36" customFormat="false" ht="13.5" hidden="false" customHeight="false" outlineLevel="0" collapsed="false">
      <c r="A36" s="1" t="n">
        <f aca="false">A35+1</f>
        <v>35</v>
      </c>
      <c r="B36" s="47" t="s">
        <v>84</v>
      </c>
      <c r="C36" s="3" t="s">
        <v>97</v>
      </c>
      <c r="D36" s="4" t="n">
        <f aca="false">D35+1</f>
        <v>38441</v>
      </c>
      <c r="E36" s="48" t="s">
        <v>103</v>
      </c>
      <c r="F36" s="48" t="s">
        <v>105</v>
      </c>
      <c r="G36" s="6" t="n">
        <v>34.4</v>
      </c>
      <c r="H36" s="7" t="n">
        <v>12</v>
      </c>
      <c r="I36" s="8" t="n">
        <v>23</v>
      </c>
      <c r="J36" s="9" t="n">
        <f aca="false">G36/(H36+I36/60)</f>
        <v>2.77792732166891</v>
      </c>
      <c r="K36" s="10" t="n">
        <f aca="false">IF(G36&gt;0,K35+1,K35)</f>
        <v>25</v>
      </c>
      <c r="L36" s="46" t="s">
        <v>57</v>
      </c>
      <c r="M36" s="12" t="n">
        <f aca="false">G36+M35</f>
        <v>90.5</v>
      </c>
      <c r="N36" s="30" t="n">
        <f aca="false">G36+N35</f>
        <v>479.6</v>
      </c>
      <c r="O36" s="14" t="n">
        <v>0</v>
      </c>
      <c r="P36" s="54" t="n">
        <v>55</v>
      </c>
      <c r="Q36" s="55" t="n">
        <v>115</v>
      </c>
      <c r="R36" s="55" t="n">
        <v>112</v>
      </c>
      <c r="S36" s="49" t="s">
        <v>28</v>
      </c>
      <c r="T36" s="50"/>
      <c r="U36" s="48" t="s">
        <v>106</v>
      </c>
      <c r="V36" s="48"/>
      <c r="W36" s="31"/>
    </row>
    <row r="37" customFormat="false" ht="13.5" hidden="false" customHeight="false" outlineLevel="0" collapsed="false">
      <c r="A37" s="1" t="n">
        <f aca="false">A36+1</f>
        <v>36</v>
      </c>
      <c r="B37" s="47" t="s">
        <v>84</v>
      </c>
      <c r="C37" s="3" t="s">
        <v>97</v>
      </c>
      <c r="D37" s="4" t="n">
        <f aca="false">D36+1</f>
        <v>38442</v>
      </c>
      <c r="E37" s="48" t="s">
        <v>105</v>
      </c>
      <c r="F37" s="48" t="s">
        <v>107</v>
      </c>
      <c r="G37" s="6" t="n">
        <v>10.4</v>
      </c>
      <c r="H37" s="7" t="n">
        <v>8</v>
      </c>
      <c r="I37" s="8" t="n">
        <v>52</v>
      </c>
      <c r="J37" s="9" t="n">
        <f aca="false">G37/(H37+I37/60)</f>
        <v>1.17293233082707</v>
      </c>
      <c r="K37" s="10" t="n">
        <f aca="false">IF(G37&gt;0,K36+1,K36)</f>
        <v>26</v>
      </c>
      <c r="L37" s="46" t="s">
        <v>57</v>
      </c>
      <c r="M37" s="12" t="n">
        <f aca="false">G37+M36</f>
        <v>100.9</v>
      </c>
      <c r="N37" s="30" t="n">
        <f aca="false">G37+N36</f>
        <v>490</v>
      </c>
      <c r="O37" s="14" t="n">
        <v>4</v>
      </c>
      <c r="P37" s="54" t="n">
        <v>47</v>
      </c>
      <c r="Q37" s="55" t="n">
        <v>124</v>
      </c>
      <c r="R37" s="55" t="n">
        <v>116</v>
      </c>
      <c r="S37" s="49" t="s">
        <v>28</v>
      </c>
      <c r="T37" s="50"/>
      <c r="U37" s="48" t="s">
        <v>108</v>
      </c>
      <c r="V37" s="48"/>
      <c r="W37" s="31" t="n">
        <v>10.4</v>
      </c>
    </row>
    <row r="38" customFormat="false" ht="13.5" hidden="false" customHeight="false" outlineLevel="0" collapsed="false">
      <c r="A38" s="1" t="n">
        <f aca="false">A37+1</f>
        <v>37</v>
      </c>
      <c r="B38" s="47" t="s">
        <v>84</v>
      </c>
      <c r="C38" s="3" t="s">
        <v>97</v>
      </c>
      <c r="D38" s="4" t="n">
        <f aca="false">D37+1</f>
        <v>38443</v>
      </c>
      <c r="E38" s="48" t="s">
        <v>109</v>
      </c>
      <c r="F38" s="48"/>
      <c r="K38" s="10" t="n">
        <f aca="false">IF(G38&gt;0,K37+1,K37)</f>
        <v>26</v>
      </c>
      <c r="L38" s="46"/>
      <c r="M38" s="12" t="n">
        <f aca="false">G38+M37</f>
        <v>100.9</v>
      </c>
      <c r="N38" s="30" t="n">
        <f aca="false">G38+N37</f>
        <v>490</v>
      </c>
      <c r="P38" s="54"/>
      <c r="Q38" s="55"/>
      <c r="R38" s="55"/>
      <c r="S38" s="49" t="s">
        <v>28</v>
      </c>
      <c r="T38" s="50"/>
      <c r="U38" s="48" t="s">
        <v>110</v>
      </c>
      <c r="V38" s="48"/>
      <c r="W38" s="31"/>
    </row>
    <row r="39" customFormat="false" ht="13.5" hidden="false" customHeight="false" outlineLevel="0" collapsed="false">
      <c r="A39" s="1" t="n">
        <f aca="false">A38+1</f>
        <v>38</v>
      </c>
      <c r="B39" s="47" t="s">
        <v>84</v>
      </c>
      <c r="C39" s="3" t="s">
        <v>97</v>
      </c>
      <c r="D39" s="4" t="n">
        <f aca="false">D38+1</f>
        <v>38444</v>
      </c>
      <c r="E39" s="48" t="s">
        <v>107</v>
      </c>
      <c r="F39" s="48" t="s">
        <v>111</v>
      </c>
      <c r="G39" s="6" t="n">
        <v>11.9</v>
      </c>
      <c r="H39" s="7" t="n">
        <v>10</v>
      </c>
      <c r="I39" s="8" t="n">
        <v>37</v>
      </c>
      <c r="J39" s="9" t="n">
        <f aca="false">G39/(H39+I39/60)</f>
        <v>1.12087912087912</v>
      </c>
      <c r="K39" s="10" t="n">
        <f aca="false">IF(G39&gt;0,K38+1,K38)</f>
        <v>27</v>
      </c>
      <c r="L39" s="46" t="s">
        <v>57</v>
      </c>
      <c r="M39" s="12" t="n">
        <f aca="false">G39+M38</f>
        <v>112.8</v>
      </c>
      <c r="N39" s="30" t="n">
        <f aca="false">G39+N38</f>
        <v>501.9</v>
      </c>
      <c r="O39" s="14" t="n">
        <v>0</v>
      </c>
      <c r="P39" s="54" t="n">
        <v>32</v>
      </c>
      <c r="Q39" s="55" t="n">
        <v>49</v>
      </c>
      <c r="R39" s="55" t="n">
        <v>49</v>
      </c>
      <c r="S39" s="49" t="s">
        <v>28</v>
      </c>
      <c r="T39" s="50"/>
      <c r="U39" s="48" t="s">
        <v>112</v>
      </c>
      <c r="V39" s="48"/>
      <c r="W39" s="31" t="n">
        <v>11.9</v>
      </c>
    </row>
    <row r="40" customFormat="false" ht="13.5" hidden="false" customHeight="false" outlineLevel="0" collapsed="false">
      <c r="A40" s="1" t="n">
        <f aca="false">A39+1</f>
        <v>39</v>
      </c>
      <c r="B40" s="47" t="s">
        <v>84</v>
      </c>
      <c r="C40" s="3" t="s">
        <v>97</v>
      </c>
      <c r="D40" s="4" t="n">
        <f aca="false">D39+1</f>
        <v>38445</v>
      </c>
      <c r="E40" s="48" t="s">
        <v>111</v>
      </c>
      <c r="F40" s="48" t="s">
        <v>113</v>
      </c>
      <c r="G40" s="6" t="n">
        <v>16.2</v>
      </c>
      <c r="H40" s="7" t="n">
        <v>7</v>
      </c>
      <c r="I40" s="8" t="n">
        <v>4</v>
      </c>
      <c r="J40" s="9" t="n">
        <f aca="false">G40/(H40+I40/60)</f>
        <v>2.29245283018868</v>
      </c>
      <c r="K40" s="10" t="n">
        <f aca="false">IF(G40&gt;0,K39+1,K39)</f>
        <v>28</v>
      </c>
      <c r="L40" s="46" t="s">
        <v>57</v>
      </c>
      <c r="M40" s="12" t="n">
        <f aca="false">G40+M39</f>
        <v>129</v>
      </c>
      <c r="N40" s="30" t="n">
        <f aca="false">G40+N39</f>
        <v>518.1</v>
      </c>
      <c r="O40" s="14" t="n">
        <v>0</v>
      </c>
      <c r="P40" s="54" t="n">
        <v>41</v>
      </c>
      <c r="Q40" s="55" t="n">
        <v>127</v>
      </c>
      <c r="R40" s="55" t="n">
        <v>134</v>
      </c>
      <c r="S40" s="49" t="s">
        <v>28</v>
      </c>
      <c r="T40" s="50"/>
      <c r="U40" s="48" t="s">
        <v>114</v>
      </c>
      <c r="V40" s="48"/>
      <c r="W40" s="31"/>
    </row>
    <row r="41" customFormat="false" ht="13.5" hidden="false" customHeight="false" outlineLevel="0" collapsed="false">
      <c r="A41" s="1" t="n">
        <f aca="false">A40+1</f>
        <v>40</v>
      </c>
      <c r="B41" s="47" t="s">
        <v>84</v>
      </c>
      <c r="C41" s="3" t="s">
        <v>97</v>
      </c>
      <c r="D41" s="4" t="n">
        <f aca="false">D40+1</f>
        <v>38446</v>
      </c>
      <c r="E41" s="48" t="s">
        <v>113</v>
      </c>
      <c r="F41" s="48" t="s">
        <v>115</v>
      </c>
      <c r="G41" s="6" t="n">
        <v>24.7</v>
      </c>
      <c r="H41" s="7" t="n">
        <v>9</v>
      </c>
      <c r="I41" s="8" t="n">
        <v>25</v>
      </c>
      <c r="J41" s="9" t="n">
        <f aca="false">G41/(H41+I41/60)</f>
        <v>2.62300884955752</v>
      </c>
      <c r="K41" s="10" t="n">
        <f aca="false">IF(G41&gt;0,K40+1,K40)</f>
        <v>29</v>
      </c>
      <c r="L41" s="46" t="s">
        <v>57</v>
      </c>
      <c r="M41" s="12" t="n">
        <f aca="false">G41+M40</f>
        <v>153.7</v>
      </c>
      <c r="N41" s="30" t="n">
        <f aca="false">G41+N40</f>
        <v>542.8</v>
      </c>
      <c r="O41" s="14" t="n">
        <v>0</v>
      </c>
      <c r="P41" s="54" t="n">
        <v>98</v>
      </c>
      <c r="Q41" s="55" t="n">
        <v>124</v>
      </c>
      <c r="R41" s="55" t="n">
        <v>150</v>
      </c>
      <c r="S41" s="49" t="s">
        <v>28</v>
      </c>
      <c r="T41" s="50"/>
      <c r="U41" s="48" t="s">
        <v>114</v>
      </c>
      <c r="V41" s="48"/>
      <c r="W41" s="31"/>
    </row>
    <row r="42" customFormat="false" ht="13.5" hidden="false" customHeight="false" outlineLevel="0" collapsed="false">
      <c r="A42" s="1" t="n">
        <f aca="false">A41+1</f>
        <v>41</v>
      </c>
      <c r="B42" s="47" t="s">
        <v>84</v>
      </c>
      <c r="C42" s="3" t="s">
        <v>97</v>
      </c>
      <c r="D42" s="4" t="n">
        <f aca="false">D41+1</f>
        <v>38447</v>
      </c>
      <c r="E42" s="48" t="s">
        <v>115</v>
      </c>
      <c r="F42" s="48" t="s">
        <v>116</v>
      </c>
      <c r="G42" s="6" t="n">
        <v>17.1</v>
      </c>
      <c r="H42" s="7" t="n">
        <v>7</v>
      </c>
      <c r="I42" s="8" t="n">
        <v>17</v>
      </c>
      <c r="J42" s="9" t="n">
        <f aca="false">G42/(H42+I42/60)</f>
        <v>2.34782608695652</v>
      </c>
      <c r="K42" s="10" t="n">
        <f aca="false">IF(G42&gt;0,K41+1,K41)</f>
        <v>30</v>
      </c>
      <c r="L42" s="46" t="s">
        <v>57</v>
      </c>
      <c r="M42" s="12" t="n">
        <f aca="false">G42+M41</f>
        <v>170.8</v>
      </c>
      <c r="N42" s="30" t="n">
        <f aca="false">G42+N41</f>
        <v>559.9</v>
      </c>
      <c r="O42" s="14" t="n">
        <v>0</v>
      </c>
      <c r="P42" s="54" t="n">
        <v>31</v>
      </c>
      <c r="Q42" s="55" t="n">
        <v>239</v>
      </c>
      <c r="R42" s="55" t="n">
        <v>236</v>
      </c>
      <c r="S42" s="49" t="s">
        <v>28</v>
      </c>
      <c r="T42" s="50"/>
      <c r="U42" s="48" t="s">
        <v>117</v>
      </c>
      <c r="V42" s="48"/>
      <c r="W42" s="31"/>
    </row>
    <row r="43" customFormat="false" ht="13.5" hidden="false" customHeight="false" outlineLevel="0" collapsed="false">
      <c r="A43" s="1" t="n">
        <f aca="false">A42+1</f>
        <v>42</v>
      </c>
      <c r="B43" s="47" t="s">
        <v>84</v>
      </c>
      <c r="C43" s="3" t="s">
        <v>97</v>
      </c>
      <c r="D43" s="4" t="n">
        <f aca="false">D42+1</f>
        <v>38448</v>
      </c>
      <c r="E43" s="48" t="s">
        <v>116</v>
      </c>
      <c r="F43" s="48" t="s">
        <v>118</v>
      </c>
      <c r="G43" s="6" t="n">
        <v>23.2</v>
      </c>
      <c r="H43" s="7" t="n">
        <v>9</v>
      </c>
      <c r="I43" s="8" t="n">
        <v>1</v>
      </c>
      <c r="J43" s="9" t="n">
        <f aca="false">G43/(H43+I43/60)</f>
        <v>2.57301293900185</v>
      </c>
      <c r="K43" s="10" t="n">
        <f aca="false">IF(G43&gt;0,K42+1,K42)</f>
        <v>31</v>
      </c>
      <c r="L43" s="46" t="s">
        <v>57</v>
      </c>
      <c r="M43" s="12" t="n">
        <f aca="false">G43+M42</f>
        <v>194</v>
      </c>
      <c r="N43" s="30" t="n">
        <f aca="false">G43+N42</f>
        <v>583.1</v>
      </c>
      <c r="O43" s="14" t="n">
        <v>0</v>
      </c>
      <c r="P43" s="54" t="n">
        <v>202</v>
      </c>
      <c r="Q43" s="55" t="n">
        <v>1356</v>
      </c>
      <c r="R43" s="55" t="n">
        <v>1352</v>
      </c>
      <c r="S43" s="49" t="s">
        <v>28</v>
      </c>
      <c r="T43" s="50"/>
      <c r="U43" s="49" t="s">
        <v>119</v>
      </c>
      <c r="V43" s="49"/>
      <c r="W43" s="31"/>
    </row>
    <row r="44" s="38" customFormat="true" ht="13.5" hidden="false" customHeight="false" outlineLevel="0" collapsed="false">
      <c r="A44" s="1" t="n">
        <f aca="false">A43+1</f>
        <v>43</v>
      </c>
      <c r="B44" s="47" t="s">
        <v>84</v>
      </c>
      <c r="C44" s="3" t="s">
        <v>97</v>
      </c>
      <c r="D44" s="32" t="n">
        <f aca="false">D43+1</f>
        <v>38449</v>
      </c>
      <c r="E44" s="51" t="s">
        <v>120</v>
      </c>
      <c r="F44" s="33"/>
      <c r="G44" s="34"/>
      <c r="H44" s="35"/>
      <c r="I44" s="36"/>
      <c r="J44" s="37"/>
      <c r="K44" s="10" t="n">
        <f aca="false">IF(G44&gt;0,K43+1,K43)</f>
        <v>31</v>
      </c>
      <c r="L44" s="56"/>
      <c r="M44" s="39" t="n">
        <f aca="false">G44+M43</f>
        <v>194</v>
      </c>
      <c r="N44" s="30" t="n">
        <f aca="false">G44+N43</f>
        <v>583.1</v>
      </c>
      <c r="O44" s="40"/>
      <c r="P44" s="57"/>
      <c r="Q44" s="58"/>
      <c r="R44" s="58"/>
      <c r="S44" s="52" t="s">
        <v>28</v>
      </c>
      <c r="T44" s="53"/>
      <c r="U44" s="51" t="s">
        <v>121</v>
      </c>
      <c r="V44" s="51"/>
      <c r="W44" s="45"/>
    </row>
    <row r="45" customFormat="false" ht="13.5" hidden="false" customHeight="false" outlineLevel="0" collapsed="false">
      <c r="A45" s="1" t="n">
        <f aca="false">A44+1</f>
        <v>44</v>
      </c>
      <c r="B45" s="47" t="s">
        <v>84</v>
      </c>
      <c r="C45" s="3" t="s">
        <v>97</v>
      </c>
      <c r="D45" s="4" t="n">
        <v>38760</v>
      </c>
      <c r="E45" s="48" t="s">
        <v>118</v>
      </c>
      <c r="F45" s="5" t="s">
        <v>122</v>
      </c>
      <c r="G45" s="6" t="n">
        <v>13.6</v>
      </c>
      <c r="K45" s="10" t="n">
        <f aca="false">IF(G45&gt;0,K44+1,K44)</f>
        <v>32</v>
      </c>
      <c r="L45" s="11" t="s">
        <v>57</v>
      </c>
      <c r="M45" s="12" t="n">
        <f aca="false">G45</f>
        <v>13.6</v>
      </c>
      <c r="N45" s="30" t="n">
        <f aca="false">G45+N44</f>
        <v>596.7</v>
      </c>
      <c r="O45" s="14" t="n">
        <v>0</v>
      </c>
      <c r="P45" s="13" t="n">
        <v>19</v>
      </c>
      <c r="Q45" s="15" t="n">
        <v>102</v>
      </c>
      <c r="R45" s="15" t="n">
        <v>95</v>
      </c>
      <c r="S45" s="16" t="s">
        <v>28</v>
      </c>
      <c r="U45" s="5" t="s">
        <v>123</v>
      </c>
      <c r="W45" s="31" t="s">
        <v>124</v>
      </c>
    </row>
    <row r="46" customFormat="false" ht="13.5" hidden="false" customHeight="false" outlineLevel="0" collapsed="false">
      <c r="A46" s="1" t="n">
        <f aca="false">A45+1</f>
        <v>45</v>
      </c>
      <c r="B46" s="47" t="s">
        <v>84</v>
      </c>
      <c r="C46" s="3" t="s">
        <v>97</v>
      </c>
      <c r="D46" s="4" t="n">
        <f aca="false">D45+1</f>
        <v>38761</v>
      </c>
      <c r="E46" s="5" t="s">
        <v>122</v>
      </c>
      <c r="F46" s="5" t="s">
        <v>125</v>
      </c>
      <c r="G46" s="6" t="n">
        <v>20.7</v>
      </c>
      <c r="K46" s="10" t="n">
        <f aca="false">IF(G46&gt;0,K45+1,K45)</f>
        <v>33</v>
      </c>
      <c r="L46" s="11" t="s">
        <v>57</v>
      </c>
      <c r="M46" s="12" t="n">
        <f aca="false">G46+M45</f>
        <v>34.3</v>
      </c>
      <c r="N46" s="30" t="n">
        <f aca="false">G46+N45</f>
        <v>617.4</v>
      </c>
      <c r="O46" s="14" t="n">
        <v>0</v>
      </c>
      <c r="P46" s="13" t="n">
        <v>275</v>
      </c>
      <c r="Q46" s="15" t="n">
        <v>719</v>
      </c>
      <c r="R46" s="15" t="n">
        <v>444</v>
      </c>
      <c r="S46" s="16" t="s">
        <v>28</v>
      </c>
      <c r="U46" s="5" t="s">
        <v>126</v>
      </c>
      <c r="W46" s="31"/>
    </row>
    <row r="47" customFormat="false" ht="13.5" hidden="false" customHeight="false" outlineLevel="0" collapsed="false">
      <c r="A47" s="1" t="n">
        <f aca="false">A46+1</f>
        <v>46</v>
      </c>
      <c r="B47" s="47" t="s">
        <v>84</v>
      </c>
      <c r="C47" s="3" t="s">
        <v>97</v>
      </c>
      <c r="D47" s="4" t="n">
        <f aca="false">D46+1</f>
        <v>38762</v>
      </c>
      <c r="E47" s="5" t="s">
        <v>125</v>
      </c>
      <c r="F47" s="5" t="s">
        <v>109</v>
      </c>
      <c r="G47" s="6" t="n">
        <v>15.8</v>
      </c>
      <c r="K47" s="10" t="n">
        <f aca="false">IF(G47&gt;0,K46+1,K46)</f>
        <v>34</v>
      </c>
      <c r="L47" s="11" t="s">
        <v>57</v>
      </c>
      <c r="M47" s="12" t="n">
        <f aca="false">G47+M46</f>
        <v>50.1</v>
      </c>
      <c r="N47" s="30" t="n">
        <f aca="false">G47+N46</f>
        <v>633.2</v>
      </c>
      <c r="O47" s="14" t="n">
        <v>0</v>
      </c>
      <c r="P47" s="13" t="n">
        <v>291</v>
      </c>
      <c r="Q47" s="15" t="n">
        <v>155</v>
      </c>
      <c r="R47" s="15" t="n">
        <v>445</v>
      </c>
      <c r="S47" s="16" t="s">
        <v>28</v>
      </c>
      <c r="U47" s="5" t="s">
        <v>127</v>
      </c>
      <c r="W47" s="31"/>
    </row>
    <row r="48" customFormat="false" ht="13.5" hidden="false" customHeight="false" outlineLevel="0" collapsed="false">
      <c r="A48" s="1" t="n">
        <f aca="false">A47+1</f>
        <v>47</v>
      </c>
      <c r="B48" s="3" t="s">
        <v>128</v>
      </c>
      <c r="C48" s="3" t="s">
        <v>128</v>
      </c>
      <c r="D48" s="4" t="n">
        <f aca="false">D47+1</f>
        <v>38763</v>
      </c>
      <c r="E48" s="5" t="s">
        <v>128</v>
      </c>
      <c r="K48" s="10" t="n">
        <f aca="false">IF(G48&gt;0,K47+1,K47)</f>
        <v>34</v>
      </c>
      <c r="M48" s="12" t="n">
        <f aca="false">G48+M47</f>
        <v>50.1</v>
      </c>
      <c r="N48" s="30" t="n">
        <f aca="false">G48+N47</f>
        <v>633.2</v>
      </c>
      <c r="S48" s="16" t="s">
        <v>28</v>
      </c>
      <c r="U48" s="5" t="s">
        <v>129</v>
      </c>
      <c r="W48" s="31"/>
    </row>
    <row r="49" customFormat="false" ht="13.5" hidden="false" customHeight="false" outlineLevel="0" collapsed="false">
      <c r="A49" s="1" t="n">
        <f aca="false">A48+1</f>
        <v>48</v>
      </c>
      <c r="B49" s="47" t="s">
        <v>84</v>
      </c>
      <c r="C49" s="3" t="s">
        <v>97</v>
      </c>
      <c r="D49" s="4" t="n">
        <f aca="false">D48+1</f>
        <v>38764</v>
      </c>
      <c r="E49" s="5" t="s">
        <v>109</v>
      </c>
      <c r="F49" s="5" t="s">
        <v>130</v>
      </c>
      <c r="G49" s="6" t="n">
        <v>25.5</v>
      </c>
      <c r="K49" s="10" t="n">
        <f aca="false">IF(G49&gt;0,K48+1,K48)</f>
        <v>35</v>
      </c>
      <c r="L49" s="11" t="s">
        <v>57</v>
      </c>
      <c r="M49" s="12" t="n">
        <f aca="false">G49+M48</f>
        <v>75.6</v>
      </c>
      <c r="N49" s="30" t="n">
        <f aca="false">G49+N48</f>
        <v>658.7</v>
      </c>
      <c r="O49" s="14" t="n">
        <v>0</v>
      </c>
      <c r="P49" s="13" t="n">
        <v>163</v>
      </c>
      <c r="Q49" s="15" t="n">
        <v>382</v>
      </c>
      <c r="R49" s="15" t="n">
        <v>375</v>
      </c>
      <c r="S49" s="16" t="s">
        <v>28</v>
      </c>
      <c r="U49" s="5" t="s">
        <v>131</v>
      </c>
      <c r="W49" s="31"/>
    </row>
    <row r="50" customFormat="false" ht="13.5" hidden="false" customHeight="false" outlineLevel="0" collapsed="false">
      <c r="A50" s="1" t="n">
        <f aca="false">A49+1</f>
        <v>49</v>
      </c>
      <c r="B50" s="47" t="s">
        <v>84</v>
      </c>
      <c r="C50" s="3" t="s">
        <v>97</v>
      </c>
      <c r="D50" s="4" t="n">
        <f aca="false">D49+1</f>
        <v>38765</v>
      </c>
      <c r="E50" s="5" t="s">
        <v>130</v>
      </c>
      <c r="F50" s="5" t="s">
        <v>132</v>
      </c>
      <c r="G50" s="6" t="n">
        <v>22.7</v>
      </c>
      <c r="K50" s="10" t="n">
        <f aca="false">IF(G50&gt;0,K49+1,K49)</f>
        <v>36</v>
      </c>
      <c r="L50" s="11" t="s">
        <v>57</v>
      </c>
      <c r="M50" s="12" t="n">
        <f aca="false">G50+M49</f>
        <v>98.3</v>
      </c>
      <c r="N50" s="30" t="n">
        <f aca="false">G50+N49</f>
        <v>681.4</v>
      </c>
      <c r="O50" s="14" t="n">
        <v>0</v>
      </c>
      <c r="P50" s="13" t="n">
        <v>262</v>
      </c>
      <c r="Q50" s="15" t="n">
        <v>500</v>
      </c>
      <c r="R50" s="15" t="n">
        <v>502</v>
      </c>
      <c r="S50" s="16" t="s">
        <v>28</v>
      </c>
      <c r="U50" s="5" t="s">
        <v>133</v>
      </c>
      <c r="W50" s="31"/>
    </row>
    <row r="51" s="38" customFormat="true" ht="13.5" hidden="false" customHeight="false" outlineLevel="0" collapsed="false">
      <c r="A51" s="1" t="n">
        <f aca="false">A50+1</f>
        <v>50</v>
      </c>
      <c r="B51" s="3" t="s">
        <v>128</v>
      </c>
      <c r="C51" s="59" t="s">
        <v>128</v>
      </c>
      <c r="D51" s="32" t="n">
        <f aca="false">D50+1</f>
        <v>38766</v>
      </c>
      <c r="E51" s="33" t="s">
        <v>128</v>
      </c>
      <c r="F51" s="33"/>
      <c r="G51" s="34" t="n">
        <v>13.5</v>
      </c>
      <c r="H51" s="35"/>
      <c r="I51" s="36"/>
      <c r="J51" s="37"/>
      <c r="K51" s="10" t="n">
        <f aca="false">IF(G51&gt;0,K50+1,K50)</f>
        <v>37</v>
      </c>
      <c r="L51" s="38" t="s">
        <v>57</v>
      </c>
      <c r="M51" s="39" t="n">
        <f aca="false">G51+M50</f>
        <v>111.8</v>
      </c>
      <c r="N51" s="30" t="n">
        <f aca="false">G51+N50</f>
        <v>694.9</v>
      </c>
      <c r="O51" s="40" t="n">
        <v>0</v>
      </c>
      <c r="P51" s="41" t="n">
        <v>91</v>
      </c>
      <c r="Q51" s="42" t="n">
        <v>142</v>
      </c>
      <c r="R51" s="42" t="n">
        <v>139</v>
      </c>
      <c r="S51" s="43" t="s">
        <v>28</v>
      </c>
      <c r="T51" s="44"/>
      <c r="U51" s="33" t="s">
        <v>134</v>
      </c>
      <c r="V51" s="33"/>
      <c r="W51" s="60"/>
    </row>
    <row r="52" customFormat="false" ht="13.5" hidden="false" customHeight="false" outlineLevel="0" collapsed="false">
      <c r="A52" s="1" t="n">
        <f aca="false">A51+1</f>
        <v>51</v>
      </c>
      <c r="B52" s="3" t="s">
        <v>128</v>
      </c>
      <c r="C52" s="61" t="s">
        <v>128</v>
      </c>
      <c r="D52" s="4" t="n">
        <v>38446</v>
      </c>
      <c r="E52" s="5" t="s">
        <v>135</v>
      </c>
      <c r="G52" s="6" t="n">
        <v>3.8</v>
      </c>
      <c r="K52" s="10" t="n">
        <f aca="false">IF(G52&gt;0,K51+1,K51)</f>
        <v>38</v>
      </c>
      <c r="L52" s="11" t="s">
        <v>57</v>
      </c>
      <c r="M52" s="12" t="n">
        <f aca="false">G52</f>
        <v>3.8</v>
      </c>
      <c r="N52" s="30" t="n">
        <f aca="false">G52+N51</f>
        <v>698.7</v>
      </c>
      <c r="O52" s="14" t="n">
        <v>3</v>
      </c>
      <c r="P52" s="13" t="n">
        <v>17</v>
      </c>
      <c r="Q52" s="15" t="n">
        <v>26</v>
      </c>
      <c r="R52" s="15" t="n">
        <v>16</v>
      </c>
      <c r="S52" s="16" t="s">
        <v>28</v>
      </c>
      <c r="U52" s="5" t="s">
        <v>134</v>
      </c>
      <c r="W52" s="31"/>
    </row>
    <row r="53" customFormat="false" ht="13.5" hidden="false" customHeight="false" outlineLevel="0" collapsed="false">
      <c r="A53" s="1" t="n">
        <f aca="false">A52+1</f>
        <v>52</v>
      </c>
      <c r="B53" s="47" t="s">
        <v>84</v>
      </c>
      <c r="C53" s="3" t="s">
        <v>136</v>
      </c>
      <c r="D53" s="4" t="n">
        <f aca="false">D52+1</f>
        <v>38447</v>
      </c>
      <c r="E53" s="5" t="s">
        <v>132</v>
      </c>
      <c r="F53" s="5" t="s">
        <v>137</v>
      </c>
      <c r="G53" s="6" t="n">
        <v>22.2</v>
      </c>
      <c r="K53" s="10" t="n">
        <f aca="false">IF(G53&gt;0,K52+1,K52)</f>
        <v>39</v>
      </c>
      <c r="L53" s="11" t="s">
        <v>57</v>
      </c>
      <c r="M53" s="12" t="n">
        <f aca="false">G53+M52</f>
        <v>26</v>
      </c>
      <c r="N53" s="30" t="n">
        <f aca="false">G53+N52</f>
        <v>720.9</v>
      </c>
      <c r="O53" s="14" t="n">
        <v>0</v>
      </c>
      <c r="P53" s="13" t="n">
        <v>28</v>
      </c>
      <c r="Q53" s="15" t="n">
        <v>59</v>
      </c>
      <c r="R53" s="15" t="n">
        <v>55</v>
      </c>
      <c r="S53" s="16" t="s">
        <v>28</v>
      </c>
      <c r="U53" s="5" t="s">
        <v>138</v>
      </c>
      <c r="W53" s="31"/>
    </row>
    <row r="54" customFormat="false" ht="13.5" hidden="false" customHeight="false" outlineLevel="0" collapsed="false">
      <c r="A54" s="1" t="n">
        <f aca="false">A53+1</f>
        <v>53</v>
      </c>
      <c r="B54" s="47" t="s">
        <v>84</v>
      </c>
      <c r="C54" s="3" t="s">
        <v>136</v>
      </c>
      <c r="D54" s="4" t="n">
        <f aca="false">D53+1</f>
        <v>38448</v>
      </c>
      <c r="E54" s="5" t="s">
        <v>137</v>
      </c>
      <c r="F54" s="5" t="s">
        <v>139</v>
      </c>
      <c r="G54" s="6" t="n">
        <v>21.7</v>
      </c>
      <c r="K54" s="10" t="n">
        <f aca="false">IF(G54&gt;0,K53+1,K53)</f>
        <v>40</v>
      </c>
      <c r="L54" s="11" t="s">
        <v>57</v>
      </c>
      <c r="M54" s="12" t="n">
        <f aca="false">G54+M53</f>
        <v>47.7</v>
      </c>
      <c r="N54" s="30" t="n">
        <f aca="false">G54+N53</f>
        <v>742.6</v>
      </c>
      <c r="S54" s="16" t="s">
        <v>28</v>
      </c>
      <c r="U54" s="5" t="s">
        <v>140</v>
      </c>
      <c r="W54" s="31"/>
    </row>
    <row r="55" customFormat="false" ht="13.5" hidden="false" customHeight="false" outlineLevel="0" collapsed="false">
      <c r="A55" s="1" t="n">
        <f aca="false">A54+1</f>
        <v>54</v>
      </c>
      <c r="B55" s="47" t="s">
        <v>84</v>
      </c>
      <c r="C55" s="3" t="s">
        <v>136</v>
      </c>
      <c r="D55" s="4" t="n">
        <f aca="false">D54+1</f>
        <v>38449</v>
      </c>
      <c r="E55" s="5" t="s">
        <v>141</v>
      </c>
      <c r="K55" s="10" t="n">
        <f aca="false">IF(G55&gt;0,K54+1,K54)</f>
        <v>40</v>
      </c>
      <c r="M55" s="12" t="n">
        <f aca="false">G55+M54</f>
        <v>47.7</v>
      </c>
      <c r="N55" s="30" t="n">
        <f aca="false">G55+N54</f>
        <v>742.6</v>
      </c>
      <c r="S55" s="16" t="s">
        <v>28</v>
      </c>
      <c r="U55" s="5" t="s">
        <v>142</v>
      </c>
      <c r="W55" s="31"/>
    </row>
    <row r="56" customFormat="false" ht="13.5" hidden="false" customHeight="false" outlineLevel="0" collapsed="false">
      <c r="A56" s="1" t="n">
        <f aca="false">A55+1</f>
        <v>55</v>
      </c>
      <c r="B56" s="47" t="s">
        <v>84</v>
      </c>
      <c r="C56" s="3" t="s">
        <v>136</v>
      </c>
      <c r="D56" s="4" t="n">
        <f aca="false">D55+1</f>
        <v>38450</v>
      </c>
      <c r="E56" s="5" t="s">
        <v>143</v>
      </c>
      <c r="F56" s="5" t="s">
        <v>144</v>
      </c>
      <c r="G56" s="6" t="n">
        <v>9</v>
      </c>
      <c r="K56" s="10" t="n">
        <f aca="false">IF(G56&gt;0,K55+1,K55)</f>
        <v>41</v>
      </c>
      <c r="L56" s="11" t="s">
        <v>57</v>
      </c>
      <c r="M56" s="12" t="n">
        <f aca="false">G56+M55</f>
        <v>56.7</v>
      </c>
      <c r="N56" s="30" t="n">
        <f aca="false">G56+N55</f>
        <v>751.6</v>
      </c>
      <c r="O56" s="14" t="n">
        <v>0</v>
      </c>
      <c r="P56" s="13" t="n">
        <v>22</v>
      </c>
      <c r="Q56" s="15" t="n">
        <v>28</v>
      </c>
      <c r="R56" s="15" t="n">
        <v>23</v>
      </c>
      <c r="U56" s="5" t="s">
        <v>145</v>
      </c>
      <c r="W56" s="31" t="n">
        <v>9</v>
      </c>
    </row>
    <row r="57" customFormat="false" ht="13.5" hidden="false" customHeight="false" outlineLevel="0" collapsed="false">
      <c r="A57" s="1" t="n">
        <f aca="false">A56+1</f>
        <v>56</v>
      </c>
      <c r="B57" s="47" t="s">
        <v>84</v>
      </c>
      <c r="C57" s="3" t="s">
        <v>136</v>
      </c>
      <c r="D57" s="4" t="n">
        <f aca="false">D56+1</f>
        <v>38451</v>
      </c>
      <c r="E57" s="5" t="s">
        <v>144</v>
      </c>
      <c r="F57" s="5" t="s">
        <v>146</v>
      </c>
      <c r="G57" s="6" t="n">
        <v>26.2</v>
      </c>
      <c r="K57" s="10" t="n">
        <f aca="false">IF(G57&gt;0,K56+1,K56)</f>
        <v>42</v>
      </c>
      <c r="L57" s="11" t="s">
        <v>57</v>
      </c>
      <c r="M57" s="12" t="n">
        <f aca="false">G57+M56</f>
        <v>82.9</v>
      </c>
      <c r="N57" s="30" t="n">
        <f aca="false">G57+N56</f>
        <v>777.8</v>
      </c>
      <c r="O57" s="14" t="n">
        <v>0</v>
      </c>
      <c r="P57" s="13" t="n">
        <v>15</v>
      </c>
      <c r="Q57" s="15" t="n">
        <v>56</v>
      </c>
      <c r="R57" s="15" t="n">
        <v>44</v>
      </c>
      <c r="S57" s="16" t="s">
        <v>28</v>
      </c>
      <c r="U57" s="5" t="s">
        <v>147</v>
      </c>
      <c r="W57" s="31"/>
    </row>
    <row r="58" customFormat="false" ht="13.5" hidden="false" customHeight="false" outlineLevel="0" collapsed="false">
      <c r="A58" s="1" t="n">
        <f aca="false">A57+1</f>
        <v>57</v>
      </c>
      <c r="B58" s="47" t="s">
        <v>84</v>
      </c>
      <c r="C58" s="3" t="s">
        <v>136</v>
      </c>
      <c r="D58" s="4" t="n">
        <f aca="false">D57+1</f>
        <v>38452</v>
      </c>
      <c r="E58" s="5" t="s">
        <v>146</v>
      </c>
      <c r="F58" s="5" t="s">
        <v>148</v>
      </c>
      <c r="G58" s="6" t="n">
        <v>19.5</v>
      </c>
      <c r="K58" s="10" t="n">
        <f aca="false">IF(G58&gt;0,K57+1,K57)</f>
        <v>43</v>
      </c>
      <c r="L58" s="11" t="s">
        <v>57</v>
      </c>
      <c r="M58" s="12" t="n">
        <f aca="false">G58+M57</f>
        <v>102.4</v>
      </c>
      <c r="N58" s="30" t="n">
        <f aca="false">G58+N57</f>
        <v>797.3</v>
      </c>
      <c r="O58" s="14" t="n">
        <v>0</v>
      </c>
      <c r="P58" s="13" t="n">
        <v>13</v>
      </c>
      <c r="Q58" s="15" t="n">
        <v>30</v>
      </c>
      <c r="R58" s="15" t="n">
        <v>24</v>
      </c>
      <c r="S58" s="16" t="s">
        <v>28</v>
      </c>
      <c r="U58" s="5" t="s">
        <v>147</v>
      </c>
      <c r="W58" s="31"/>
    </row>
    <row r="59" customFormat="false" ht="13.5" hidden="false" customHeight="false" outlineLevel="0" collapsed="false">
      <c r="A59" s="1" t="n">
        <f aca="false">A58+1</f>
        <v>58</v>
      </c>
      <c r="B59" s="47" t="s">
        <v>84</v>
      </c>
      <c r="C59" s="3" t="s">
        <v>136</v>
      </c>
      <c r="D59" s="4" t="n">
        <f aca="false">D58+1</f>
        <v>38453</v>
      </c>
      <c r="E59" s="5" t="s">
        <v>148</v>
      </c>
      <c r="F59" s="5" t="s">
        <v>149</v>
      </c>
      <c r="G59" s="6" t="n">
        <v>23.1</v>
      </c>
      <c r="K59" s="10" t="n">
        <f aca="false">IF(G59&gt;0,K58+1,K58)</f>
        <v>44</v>
      </c>
      <c r="L59" s="11" t="s">
        <v>57</v>
      </c>
      <c r="M59" s="12" t="n">
        <f aca="false">G59+M58</f>
        <v>125.5</v>
      </c>
      <c r="N59" s="30" t="n">
        <f aca="false">G59+N58</f>
        <v>820.4</v>
      </c>
      <c r="O59" s="14" t="n">
        <v>0</v>
      </c>
      <c r="P59" s="13" t="n">
        <v>45</v>
      </c>
      <c r="Q59" s="15" t="n">
        <v>127</v>
      </c>
      <c r="R59" s="15" t="n">
        <v>160</v>
      </c>
      <c r="S59" s="16" t="s">
        <v>28</v>
      </c>
      <c r="U59" s="5" t="s">
        <v>147</v>
      </c>
      <c r="W59" s="31"/>
    </row>
    <row r="60" customFormat="false" ht="13.5" hidden="false" customHeight="false" outlineLevel="0" collapsed="false">
      <c r="A60" s="1" t="n">
        <f aca="false">A59+1</f>
        <v>59</v>
      </c>
      <c r="B60" s="47" t="s">
        <v>84</v>
      </c>
      <c r="C60" s="3" t="s">
        <v>136</v>
      </c>
      <c r="D60" s="4" t="n">
        <f aca="false">D59+1</f>
        <v>38454</v>
      </c>
      <c r="E60" s="5" t="s">
        <v>150</v>
      </c>
      <c r="K60" s="10" t="n">
        <f aca="false">IF(G60&gt;0,K59+1,K59)</f>
        <v>44</v>
      </c>
      <c r="M60" s="12" t="n">
        <f aca="false">G60+M59</f>
        <v>125.5</v>
      </c>
      <c r="N60" s="30" t="n">
        <f aca="false">G60+N59</f>
        <v>820.4</v>
      </c>
      <c r="S60" s="16" t="s">
        <v>151</v>
      </c>
      <c r="U60" s="5" t="s">
        <v>152</v>
      </c>
      <c r="W60" s="31"/>
    </row>
    <row r="61" customFormat="false" ht="13.5" hidden="false" customHeight="false" outlineLevel="0" collapsed="false">
      <c r="A61" s="1" t="n">
        <f aca="false">A60+1</f>
        <v>60</v>
      </c>
      <c r="B61" s="47" t="s">
        <v>84</v>
      </c>
      <c r="C61" s="3" t="s">
        <v>136</v>
      </c>
      <c r="D61" s="4" t="n">
        <f aca="false">D60+1</f>
        <v>38455</v>
      </c>
      <c r="E61" s="5" t="s">
        <v>149</v>
      </c>
      <c r="F61" s="5" t="s">
        <v>153</v>
      </c>
      <c r="G61" s="6" t="n">
        <v>23.9</v>
      </c>
      <c r="K61" s="10" t="n">
        <f aca="false">IF(G61&gt;0,K60+1,K60)</f>
        <v>45</v>
      </c>
      <c r="L61" s="11" t="s">
        <v>57</v>
      </c>
      <c r="M61" s="12" t="n">
        <f aca="false">G61+M60</f>
        <v>149.4</v>
      </c>
      <c r="N61" s="30" t="n">
        <f aca="false">G61+N60</f>
        <v>844.3</v>
      </c>
      <c r="O61" s="14" t="n">
        <v>0</v>
      </c>
      <c r="P61" s="13" t="n">
        <v>20</v>
      </c>
      <c r="Q61" s="15" t="n">
        <v>50</v>
      </c>
      <c r="R61" s="15" t="n">
        <v>53</v>
      </c>
      <c r="S61" s="16" t="s">
        <v>28</v>
      </c>
      <c r="U61" s="5" t="s">
        <v>147</v>
      </c>
      <c r="W61" s="31"/>
    </row>
    <row r="62" customFormat="false" ht="13.5" hidden="false" customHeight="false" outlineLevel="0" collapsed="false">
      <c r="A62" s="1" t="n">
        <f aca="false">A61+1</f>
        <v>61</v>
      </c>
      <c r="B62" s="47" t="s">
        <v>84</v>
      </c>
      <c r="C62" s="3" t="s">
        <v>136</v>
      </c>
      <c r="D62" s="4" t="n">
        <f aca="false">D61+1</f>
        <v>38456</v>
      </c>
      <c r="E62" s="5" t="s">
        <v>154</v>
      </c>
      <c r="K62" s="10" t="n">
        <f aca="false">IF(G62&gt;0,K61+1,K61)</f>
        <v>45</v>
      </c>
      <c r="M62" s="12" t="n">
        <f aca="false">G62+M61</f>
        <v>149.4</v>
      </c>
      <c r="N62" s="30" t="n">
        <f aca="false">G62+N61</f>
        <v>844.3</v>
      </c>
      <c r="S62" s="16" t="s">
        <v>151</v>
      </c>
      <c r="U62" s="5" t="s">
        <v>155</v>
      </c>
      <c r="W62" s="31"/>
    </row>
    <row r="63" s="38" customFormat="true" ht="13.5" hidden="false" customHeight="false" outlineLevel="0" collapsed="false">
      <c r="A63" s="1" t="n">
        <f aca="false">A62+1</f>
        <v>62</v>
      </c>
      <c r="B63" s="47" t="s">
        <v>84</v>
      </c>
      <c r="C63" s="3" t="s">
        <v>136</v>
      </c>
      <c r="D63" s="32" t="n">
        <f aca="false">D62+1</f>
        <v>38457</v>
      </c>
      <c r="E63" s="33" t="s">
        <v>139</v>
      </c>
      <c r="F63" s="33"/>
      <c r="G63" s="34"/>
      <c r="H63" s="35"/>
      <c r="I63" s="36"/>
      <c r="J63" s="37"/>
      <c r="K63" s="10" t="n">
        <f aca="false">IF(G63&gt;0,K62+1,K62)</f>
        <v>45</v>
      </c>
      <c r="M63" s="39" t="n">
        <f aca="false">G63+M62</f>
        <v>149.4</v>
      </c>
      <c r="N63" s="30" t="n">
        <f aca="false">G63+N62</f>
        <v>844.3</v>
      </c>
      <c r="O63" s="40"/>
      <c r="P63" s="41" t="n">
        <v>341</v>
      </c>
      <c r="Q63" s="42"/>
      <c r="R63" s="42"/>
      <c r="S63" s="43"/>
      <c r="T63" s="44"/>
      <c r="U63" s="33" t="s">
        <v>156</v>
      </c>
      <c r="V63" s="33"/>
      <c r="W63" s="60"/>
    </row>
    <row r="64" customFormat="false" ht="13.5" hidden="false" customHeight="false" outlineLevel="0" collapsed="false">
      <c r="A64" s="1" t="n">
        <f aca="false">A63+1</f>
        <v>63</v>
      </c>
      <c r="B64" s="47" t="s">
        <v>84</v>
      </c>
      <c r="C64" s="3" t="s">
        <v>136</v>
      </c>
      <c r="D64" s="4" t="n">
        <v>39071</v>
      </c>
      <c r="E64" s="5" t="s">
        <v>157</v>
      </c>
      <c r="K64" s="10" t="n">
        <f aca="false">IF(G64&gt;0,K63+1,K63)</f>
        <v>45</v>
      </c>
      <c r="M64" s="12" t="n">
        <f aca="false">G64</f>
        <v>0</v>
      </c>
      <c r="N64" s="30" t="n">
        <f aca="false">G64+N63</f>
        <v>844.3</v>
      </c>
      <c r="U64" s="5" t="s">
        <v>158</v>
      </c>
      <c r="W64" s="31" t="s">
        <v>124</v>
      </c>
    </row>
    <row r="65" customFormat="false" ht="13.5" hidden="false" customHeight="false" outlineLevel="0" collapsed="false">
      <c r="A65" s="1" t="n">
        <f aca="false">A64+1</f>
        <v>64</v>
      </c>
      <c r="B65" s="47" t="s">
        <v>84</v>
      </c>
      <c r="C65" s="3" t="s">
        <v>136</v>
      </c>
      <c r="D65" s="4" t="n">
        <f aca="false">D64+1</f>
        <v>39072</v>
      </c>
      <c r="E65" s="5" t="s">
        <v>153</v>
      </c>
      <c r="F65" s="5" t="s">
        <v>157</v>
      </c>
      <c r="G65" s="6" t="n">
        <v>20.4</v>
      </c>
      <c r="K65" s="10" t="n">
        <f aca="false">IF(G65&gt;0,K64+1,K64)</f>
        <v>46</v>
      </c>
      <c r="L65" s="11" t="s">
        <v>57</v>
      </c>
      <c r="M65" s="12" t="n">
        <f aca="false">G65+M64</f>
        <v>20.4</v>
      </c>
      <c r="N65" s="30" t="n">
        <f aca="false">G65+N64</f>
        <v>864.7</v>
      </c>
      <c r="O65" s="14" t="n">
        <v>0</v>
      </c>
      <c r="P65" s="13" t="n">
        <v>23</v>
      </c>
      <c r="Q65" s="15" t="n">
        <v>69</v>
      </c>
      <c r="R65" s="15" t="n">
        <v>56</v>
      </c>
      <c r="S65" s="16" t="s">
        <v>28</v>
      </c>
      <c r="U65" s="5" t="s">
        <v>147</v>
      </c>
      <c r="W65" s="31"/>
    </row>
    <row r="66" customFormat="false" ht="13.5" hidden="false" customHeight="false" outlineLevel="0" collapsed="false">
      <c r="A66" s="1" t="n">
        <f aca="false">A65+1</f>
        <v>65</v>
      </c>
      <c r="B66" s="47" t="s">
        <v>84</v>
      </c>
      <c r="C66" s="3" t="s">
        <v>136</v>
      </c>
      <c r="D66" s="4" t="n">
        <f aca="false">D65+1</f>
        <v>39073</v>
      </c>
      <c r="E66" s="5" t="s">
        <v>157</v>
      </c>
      <c r="F66" s="5" t="s">
        <v>159</v>
      </c>
      <c r="G66" s="6" t="n">
        <v>27.4</v>
      </c>
      <c r="K66" s="10" t="n">
        <f aca="false">IF(G66&gt;0,K65+1,K65)</f>
        <v>47</v>
      </c>
      <c r="L66" s="11" t="s">
        <v>57</v>
      </c>
      <c r="M66" s="12" t="n">
        <f aca="false">G66+M65</f>
        <v>47.8</v>
      </c>
      <c r="N66" s="30" t="n">
        <f aca="false">G66+N65</f>
        <v>892.1</v>
      </c>
      <c r="O66" s="14" t="n">
        <v>0</v>
      </c>
      <c r="P66" s="13" t="n">
        <v>386</v>
      </c>
      <c r="Q66" s="15" t="n">
        <v>446</v>
      </c>
      <c r="R66" s="15" t="n">
        <v>432</v>
      </c>
      <c r="S66" s="16" t="s">
        <v>28</v>
      </c>
      <c r="U66" s="5" t="s">
        <v>160</v>
      </c>
      <c r="W66" s="31"/>
    </row>
    <row r="67" customFormat="false" ht="13.5" hidden="false" customHeight="false" outlineLevel="0" collapsed="false">
      <c r="A67" s="1" t="n">
        <f aca="false">A66+1</f>
        <v>66</v>
      </c>
      <c r="B67" s="47" t="s">
        <v>84</v>
      </c>
      <c r="C67" s="3" t="s">
        <v>136</v>
      </c>
      <c r="D67" s="4" t="n">
        <f aca="false">D66+1</f>
        <v>39074</v>
      </c>
      <c r="E67" s="5" t="s">
        <v>157</v>
      </c>
      <c r="K67" s="10" t="n">
        <f aca="false">IF(G67&gt;0,K66+1,K66)</f>
        <v>47</v>
      </c>
      <c r="M67" s="12" t="n">
        <f aca="false">G67+M66</f>
        <v>47.8</v>
      </c>
      <c r="N67" s="30" t="n">
        <f aca="false">G67+N66</f>
        <v>892.1</v>
      </c>
      <c r="U67" s="5" t="s">
        <v>161</v>
      </c>
      <c r="W67" s="31"/>
    </row>
    <row r="68" customFormat="false" ht="13.5" hidden="false" customHeight="false" outlineLevel="0" collapsed="false">
      <c r="A68" s="1" t="n">
        <f aca="false">A67+1</f>
        <v>67</v>
      </c>
      <c r="B68" s="47" t="s">
        <v>84</v>
      </c>
      <c r="C68" s="3" t="s">
        <v>136</v>
      </c>
      <c r="D68" s="4" t="n">
        <f aca="false">D67+1</f>
        <v>39075</v>
      </c>
      <c r="E68" s="5" t="s">
        <v>159</v>
      </c>
      <c r="F68" s="5" t="s">
        <v>162</v>
      </c>
      <c r="G68" s="6" t="n">
        <v>17.4</v>
      </c>
      <c r="K68" s="10" t="n">
        <f aca="false">IF(G68&gt;0,K67+1,K67)</f>
        <v>48</v>
      </c>
      <c r="L68" s="11" t="s">
        <v>57</v>
      </c>
      <c r="M68" s="12" t="n">
        <f aca="false">G68+M67</f>
        <v>65.2</v>
      </c>
      <c r="N68" s="30" t="n">
        <f aca="false">G68+N67</f>
        <v>909.5</v>
      </c>
      <c r="O68" s="14" t="n">
        <v>0</v>
      </c>
      <c r="P68" s="13" t="n">
        <v>51</v>
      </c>
      <c r="Q68" s="15" t="n">
        <v>107</v>
      </c>
      <c r="R68" s="15" t="n">
        <v>117</v>
      </c>
      <c r="S68" s="16" t="s">
        <v>28</v>
      </c>
      <c r="U68" s="5" t="s">
        <v>147</v>
      </c>
      <c r="W68" s="31"/>
    </row>
    <row r="69" customFormat="false" ht="13.5" hidden="false" customHeight="false" outlineLevel="0" collapsed="false">
      <c r="A69" s="1" t="n">
        <f aca="false">A68+1</f>
        <v>68</v>
      </c>
      <c r="B69" s="47" t="s">
        <v>84</v>
      </c>
      <c r="C69" s="3" t="s">
        <v>136</v>
      </c>
      <c r="D69" s="4" t="n">
        <f aca="false">D68+1</f>
        <v>39076</v>
      </c>
      <c r="E69" s="5" t="s">
        <v>157</v>
      </c>
      <c r="K69" s="10" t="n">
        <f aca="false">IF(G69&gt;0,K68+1,K68)</f>
        <v>48</v>
      </c>
      <c r="M69" s="12" t="n">
        <f aca="false">G69+M68</f>
        <v>65.2</v>
      </c>
      <c r="N69" s="30" t="n">
        <f aca="false">G69+N68</f>
        <v>909.5</v>
      </c>
      <c r="U69" s="5" t="s">
        <v>163</v>
      </c>
      <c r="W69" s="31"/>
    </row>
    <row r="70" customFormat="false" ht="13.5" hidden="false" customHeight="false" outlineLevel="0" collapsed="false">
      <c r="A70" s="1" t="n">
        <f aca="false">A69+1</f>
        <v>69</v>
      </c>
      <c r="B70" s="47" t="s">
        <v>84</v>
      </c>
      <c r="C70" s="3" t="s">
        <v>136</v>
      </c>
      <c r="D70" s="4" t="n">
        <f aca="false">D69+1</f>
        <v>39077</v>
      </c>
      <c r="E70" s="5" t="s">
        <v>164</v>
      </c>
      <c r="K70" s="10" t="n">
        <f aca="false">IF(G70&gt;0,K69+1,K69)</f>
        <v>48</v>
      </c>
      <c r="M70" s="12" t="n">
        <f aca="false">G70+M69</f>
        <v>65.2</v>
      </c>
      <c r="N70" s="30" t="n">
        <f aca="false">G70+N69</f>
        <v>909.5</v>
      </c>
      <c r="S70" s="16" t="s">
        <v>165</v>
      </c>
      <c r="U70" s="5" t="s">
        <v>166</v>
      </c>
      <c r="W70" s="31"/>
    </row>
    <row r="71" customFormat="false" ht="13.5" hidden="false" customHeight="false" outlineLevel="0" collapsed="false">
      <c r="A71" s="1" t="n">
        <f aca="false">A70+1</f>
        <v>70</v>
      </c>
      <c r="B71" s="47" t="s">
        <v>84</v>
      </c>
      <c r="C71" s="3" t="s">
        <v>136</v>
      </c>
      <c r="D71" s="4" t="n">
        <f aca="false">D70+1</f>
        <v>39078</v>
      </c>
      <c r="E71" s="5" t="s">
        <v>162</v>
      </c>
      <c r="F71" s="5" t="s">
        <v>167</v>
      </c>
      <c r="G71" s="6" t="n">
        <v>15.7</v>
      </c>
      <c r="K71" s="10" t="n">
        <f aca="false">IF(G71&gt;0,K70+1,K70)</f>
        <v>49</v>
      </c>
      <c r="L71" s="11" t="s">
        <v>57</v>
      </c>
      <c r="M71" s="12" t="n">
        <f aca="false">G71+M70</f>
        <v>80.9</v>
      </c>
      <c r="N71" s="30" t="n">
        <f aca="false">G71+N70</f>
        <v>925.2</v>
      </c>
      <c r="O71" s="14" t="n">
        <v>0</v>
      </c>
      <c r="P71" s="13" t="n">
        <v>117</v>
      </c>
      <c r="Q71" s="15" t="n">
        <v>249</v>
      </c>
      <c r="R71" s="15" t="n">
        <v>154</v>
      </c>
      <c r="S71" s="16" t="s">
        <v>28</v>
      </c>
      <c r="U71" s="5" t="s">
        <v>147</v>
      </c>
      <c r="W71" s="31"/>
    </row>
    <row r="72" customFormat="false" ht="13.5" hidden="false" customHeight="false" outlineLevel="0" collapsed="false">
      <c r="A72" s="1" t="n">
        <f aca="false">A71+1</f>
        <v>71</v>
      </c>
      <c r="B72" s="47" t="s">
        <v>84</v>
      </c>
      <c r="C72" s="3" t="s">
        <v>168</v>
      </c>
      <c r="D72" s="4" t="n">
        <f aca="false">D71+1</f>
        <v>39079</v>
      </c>
      <c r="E72" s="5" t="s">
        <v>167</v>
      </c>
      <c r="F72" s="5" t="s">
        <v>169</v>
      </c>
      <c r="G72" s="6" t="n">
        <v>24.5</v>
      </c>
      <c r="K72" s="10" t="n">
        <f aca="false">IF(G72&gt;0,K71+1,K71)</f>
        <v>50</v>
      </c>
      <c r="L72" s="11" t="s">
        <v>57</v>
      </c>
      <c r="M72" s="12" t="n">
        <f aca="false">G72+M71</f>
        <v>105.4</v>
      </c>
      <c r="N72" s="30" t="n">
        <f aca="false">G72+N71</f>
        <v>949.7</v>
      </c>
      <c r="O72" s="14" t="n">
        <v>4</v>
      </c>
      <c r="P72" s="13" t="n">
        <v>215</v>
      </c>
      <c r="Q72" s="15" t="n">
        <v>394</v>
      </c>
      <c r="R72" s="15" t="n">
        <v>495</v>
      </c>
      <c r="S72" s="16" t="s">
        <v>28</v>
      </c>
      <c r="U72" s="5" t="s">
        <v>170</v>
      </c>
      <c r="W72" s="31"/>
    </row>
    <row r="73" customFormat="false" ht="13.5" hidden="false" customHeight="false" outlineLevel="0" collapsed="false">
      <c r="A73" s="1" t="n">
        <f aca="false">A72+1</f>
        <v>72</v>
      </c>
      <c r="B73" s="47" t="s">
        <v>84</v>
      </c>
      <c r="C73" s="3" t="s">
        <v>171</v>
      </c>
      <c r="D73" s="4" t="n">
        <f aca="false">D72+1</f>
        <v>39080</v>
      </c>
      <c r="E73" s="5" t="s">
        <v>169</v>
      </c>
      <c r="F73" s="5" t="s">
        <v>172</v>
      </c>
      <c r="G73" s="6" t="n">
        <v>22.3</v>
      </c>
      <c r="K73" s="10" t="n">
        <f aca="false">IF(G73&gt;0,K72+1,K72)</f>
        <v>51</v>
      </c>
      <c r="L73" s="11" t="s">
        <v>57</v>
      </c>
      <c r="M73" s="12" t="n">
        <f aca="false">G73+M72</f>
        <v>127.7</v>
      </c>
      <c r="N73" s="30" t="n">
        <f aca="false">G73+N72</f>
        <v>972</v>
      </c>
      <c r="O73" s="14" t="n">
        <v>0</v>
      </c>
      <c r="P73" s="13" t="n">
        <v>117</v>
      </c>
      <c r="Q73" s="15" t="n">
        <v>257</v>
      </c>
      <c r="R73" s="15" t="n">
        <v>201</v>
      </c>
      <c r="S73" s="16" t="s">
        <v>28</v>
      </c>
      <c r="U73" s="5" t="s">
        <v>170</v>
      </c>
      <c r="W73" s="31"/>
    </row>
    <row r="74" customFormat="false" ht="13.5" hidden="false" customHeight="false" outlineLevel="0" collapsed="false">
      <c r="A74" s="1" t="n">
        <f aca="false">A73+1</f>
        <v>73</v>
      </c>
      <c r="B74" s="47" t="s">
        <v>84</v>
      </c>
      <c r="C74" s="3" t="s">
        <v>136</v>
      </c>
      <c r="D74" s="4" t="n">
        <f aca="false">D73+1</f>
        <v>39081</v>
      </c>
      <c r="E74" s="5" t="s">
        <v>157</v>
      </c>
      <c r="K74" s="10" t="n">
        <f aca="false">IF(G74&gt;0,K73+1,K73)</f>
        <v>51</v>
      </c>
      <c r="M74" s="12" t="n">
        <f aca="false">G74+M73</f>
        <v>127.7</v>
      </c>
      <c r="N74" s="30" t="n">
        <f aca="false">G74+N73</f>
        <v>972</v>
      </c>
      <c r="U74" s="5" t="s">
        <v>173</v>
      </c>
      <c r="W74" s="31"/>
    </row>
    <row r="75" customFormat="false" ht="13.5" hidden="false" customHeight="false" outlineLevel="0" collapsed="false">
      <c r="A75" s="1" t="n">
        <f aca="false">A74+1</f>
        <v>74</v>
      </c>
      <c r="B75" s="47" t="s">
        <v>84</v>
      </c>
      <c r="C75" s="3" t="s">
        <v>136</v>
      </c>
      <c r="D75" s="4" t="n">
        <f aca="false">D74+1</f>
        <v>39082</v>
      </c>
      <c r="E75" s="5" t="s">
        <v>157</v>
      </c>
      <c r="F75" s="5" t="s">
        <v>174</v>
      </c>
      <c r="K75" s="10" t="n">
        <f aca="false">IF(G75&gt;0,K74+1,K74)</f>
        <v>51</v>
      </c>
      <c r="L75" s="11" t="s">
        <v>57</v>
      </c>
      <c r="M75" s="12" t="n">
        <f aca="false">G75+M74</f>
        <v>127.7</v>
      </c>
      <c r="N75" s="30" t="n">
        <f aca="false">G75+N74</f>
        <v>972</v>
      </c>
      <c r="S75" s="16" t="s">
        <v>28</v>
      </c>
      <c r="U75" s="16" t="s">
        <v>175</v>
      </c>
      <c r="V75" s="16"/>
      <c r="W75" s="31"/>
    </row>
    <row r="76" s="38" customFormat="true" ht="13.5" hidden="false" customHeight="false" outlineLevel="0" collapsed="false">
      <c r="A76" s="1" t="n">
        <f aca="false">A75+1</f>
        <v>75</v>
      </c>
      <c r="B76" s="47" t="s">
        <v>84</v>
      </c>
      <c r="C76" s="3" t="s">
        <v>136</v>
      </c>
      <c r="D76" s="32" t="n">
        <f aca="false">D75+1</f>
        <v>39083</v>
      </c>
      <c r="E76" s="33" t="s">
        <v>157</v>
      </c>
      <c r="F76" s="33"/>
      <c r="G76" s="34"/>
      <c r="H76" s="35"/>
      <c r="I76" s="36"/>
      <c r="J76" s="37"/>
      <c r="K76" s="10" t="n">
        <f aca="false">IF(G76&gt;0,K75+1,K75)</f>
        <v>51</v>
      </c>
      <c r="M76" s="39" t="n">
        <f aca="false">G76+M75</f>
        <v>127.7</v>
      </c>
      <c r="N76" s="30" t="n">
        <f aca="false">G76+N75</f>
        <v>972</v>
      </c>
      <c r="O76" s="40"/>
      <c r="P76" s="41"/>
      <c r="Q76" s="42"/>
      <c r="R76" s="42"/>
      <c r="S76" s="43"/>
      <c r="T76" s="44"/>
      <c r="U76" s="33" t="s">
        <v>176</v>
      </c>
      <c r="V76" s="33"/>
      <c r="W76" s="60"/>
    </row>
    <row r="77" customFormat="false" ht="13.5" hidden="false" customHeight="false" outlineLevel="0" collapsed="false">
      <c r="A77" s="1" t="n">
        <f aca="false">A76+1</f>
        <v>76</v>
      </c>
      <c r="B77" s="47" t="s">
        <v>84</v>
      </c>
      <c r="C77" s="3" t="s">
        <v>171</v>
      </c>
      <c r="D77" s="4" t="n">
        <v>39123</v>
      </c>
      <c r="E77" s="5" t="s">
        <v>177</v>
      </c>
      <c r="K77" s="10" t="n">
        <f aca="false">IF(G77&gt;0,K76+1,K76)</f>
        <v>51</v>
      </c>
      <c r="M77" s="12" t="n">
        <f aca="false">G77</f>
        <v>0</v>
      </c>
      <c r="N77" s="30" t="n">
        <f aca="false">G77+N76</f>
        <v>972</v>
      </c>
      <c r="U77" s="5" t="s">
        <v>178</v>
      </c>
      <c r="W77" s="31" t="s">
        <v>124</v>
      </c>
    </row>
    <row r="78" customFormat="false" ht="13.5" hidden="false" customHeight="false" outlineLevel="0" collapsed="false">
      <c r="A78" s="1" t="n">
        <f aca="false">A77+1</f>
        <v>77</v>
      </c>
      <c r="B78" s="47" t="s">
        <v>84</v>
      </c>
      <c r="C78" s="3" t="s">
        <v>171</v>
      </c>
      <c r="D78" s="4" t="n">
        <f aca="false">D77+1</f>
        <v>39124</v>
      </c>
      <c r="E78" s="5" t="s">
        <v>172</v>
      </c>
      <c r="F78" s="5" t="s">
        <v>179</v>
      </c>
      <c r="G78" s="6" t="n">
        <v>25.8</v>
      </c>
      <c r="K78" s="10" t="n">
        <f aca="false">IF(G78&gt;0,K77+1,K77)</f>
        <v>52</v>
      </c>
      <c r="L78" s="11" t="s">
        <v>57</v>
      </c>
      <c r="M78" s="12" t="n">
        <f aca="false">G78+M77</f>
        <v>25.8</v>
      </c>
      <c r="N78" s="30" t="n">
        <f aca="false">G78+N77</f>
        <v>997.8</v>
      </c>
      <c r="O78" s="14" t="n">
        <v>5</v>
      </c>
      <c r="P78" s="13" t="n">
        <v>561</v>
      </c>
      <c r="Q78" s="15" t="n">
        <v>560</v>
      </c>
      <c r="R78" s="15" t="n">
        <v>631</v>
      </c>
      <c r="S78" s="16" t="s">
        <v>28</v>
      </c>
      <c r="U78" s="5" t="s">
        <v>180</v>
      </c>
      <c r="W78" s="31"/>
    </row>
    <row r="79" customFormat="false" ht="13.5" hidden="false" customHeight="false" outlineLevel="0" collapsed="false">
      <c r="A79" s="1" t="n">
        <f aca="false">A78+1</f>
        <v>78</v>
      </c>
      <c r="B79" s="47" t="s">
        <v>84</v>
      </c>
      <c r="C79" s="3" t="s">
        <v>171</v>
      </c>
      <c r="D79" s="4" t="n">
        <f aca="false">D78+1</f>
        <v>39125</v>
      </c>
      <c r="E79" s="5" t="s">
        <v>179</v>
      </c>
      <c r="F79" s="5" t="s">
        <v>177</v>
      </c>
      <c r="G79" s="6" t="n">
        <v>22.1</v>
      </c>
      <c r="K79" s="10" t="n">
        <f aca="false">IF(G79&gt;0,K78+1,K78)</f>
        <v>53</v>
      </c>
      <c r="L79" s="11" t="s">
        <v>57</v>
      </c>
      <c r="M79" s="12" t="n">
        <f aca="false">G79+M78</f>
        <v>47.9</v>
      </c>
      <c r="N79" s="30" t="n">
        <f aca="false">G79+N78</f>
        <v>1019.9</v>
      </c>
      <c r="O79" s="14" t="n">
        <v>0</v>
      </c>
      <c r="P79" s="13" t="n">
        <v>112</v>
      </c>
      <c r="Q79" s="15" t="n">
        <v>515</v>
      </c>
      <c r="R79" s="15" t="n">
        <v>515</v>
      </c>
      <c r="S79" s="16" t="s">
        <v>28</v>
      </c>
      <c r="U79" s="5" t="s">
        <v>181</v>
      </c>
      <c r="W79" s="31"/>
    </row>
    <row r="80" customFormat="false" ht="13.5" hidden="false" customHeight="false" outlineLevel="0" collapsed="false">
      <c r="A80" s="1" t="n">
        <f aca="false">A79+1</f>
        <v>79</v>
      </c>
      <c r="B80" s="47" t="s">
        <v>84</v>
      </c>
      <c r="C80" s="3" t="s">
        <v>182</v>
      </c>
      <c r="D80" s="4" t="n">
        <f aca="false">D79+1</f>
        <v>39126</v>
      </c>
      <c r="E80" s="5" t="s">
        <v>177</v>
      </c>
      <c r="F80" s="5" t="s">
        <v>183</v>
      </c>
      <c r="G80" s="6" t="n">
        <v>17</v>
      </c>
      <c r="K80" s="10" t="n">
        <f aca="false">IF(G80&gt;0,K79+1,K79)</f>
        <v>54</v>
      </c>
      <c r="L80" s="11" t="s">
        <v>57</v>
      </c>
      <c r="M80" s="12" t="n">
        <f aca="false">G80+M79</f>
        <v>64.9</v>
      </c>
      <c r="N80" s="30" t="n">
        <f aca="false">G80+N79</f>
        <v>1036.9</v>
      </c>
      <c r="O80" s="14" t="n">
        <v>0</v>
      </c>
      <c r="P80" s="13" t="n">
        <v>105</v>
      </c>
      <c r="Q80" s="15" t="n">
        <v>189</v>
      </c>
      <c r="R80" s="15" t="n">
        <v>187</v>
      </c>
      <c r="S80" s="16" t="s">
        <v>28</v>
      </c>
      <c r="U80" s="5" t="s">
        <v>184</v>
      </c>
      <c r="W80" s="31"/>
    </row>
    <row r="81" customFormat="false" ht="13.5" hidden="false" customHeight="false" outlineLevel="0" collapsed="false">
      <c r="A81" s="1" t="n">
        <f aca="false">A80+1</f>
        <v>80</v>
      </c>
      <c r="B81" s="47" t="s">
        <v>84</v>
      </c>
      <c r="C81" s="3" t="s">
        <v>171</v>
      </c>
      <c r="D81" s="4" t="n">
        <f aca="false">D80+1</f>
        <v>39127</v>
      </c>
      <c r="E81" s="5" t="s">
        <v>185</v>
      </c>
      <c r="K81" s="10" t="n">
        <f aca="false">IF(G81&gt;0,K80+1,K80)</f>
        <v>54</v>
      </c>
      <c r="M81" s="12" t="n">
        <f aca="false">G81+M80</f>
        <v>64.9</v>
      </c>
      <c r="N81" s="30" t="n">
        <f aca="false">G81+N80</f>
        <v>1036.9</v>
      </c>
      <c r="S81" s="16" t="s">
        <v>28</v>
      </c>
      <c r="U81" s="5" t="s">
        <v>186</v>
      </c>
      <c r="W81" s="31"/>
    </row>
    <row r="82" customFormat="false" ht="13.5" hidden="false" customHeight="false" outlineLevel="0" collapsed="false">
      <c r="A82" s="1" t="n">
        <f aca="false">A81+1</f>
        <v>81</v>
      </c>
      <c r="B82" s="47" t="s">
        <v>84</v>
      </c>
      <c r="C82" s="3" t="s">
        <v>187</v>
      </c>
      <c r="D82" s="4" t="n">
        <f aca="false">D81+1</f>
        <v>39128</v>
      </c>
      <c r="E82" s="5" t="s">
        <v>183</v>
      </c>
      <c r="F82" s="5" t="s">
        <v>188</v>
      </c>
      <c r="G82" s="6" t="n">
        <v>28.6</v>
      </c>
      <c r="K82" s="10" t="n">
        <f aca="false">IF(G82&gt;0,K81+1,K81)</f>
        <v>55</v>
      </c>
      <c r="L82" s="11" t="s">
        <v>57</v>
      </c>
      <c r="M82" s="12" t="n">
        <f aca="false">G82+M81</f>
        <v>93.5</v>
      </c>
      <c r="N82" s="30" t="n">
        <f aca="false">G82+N81</f>
        <v>1065.5</v>
      </c>
      <c r="O82" s="14" t="n">
        <v>0</v>
      </c>
      <c r="P82" s="13" t="n">
        <v>87</v>
      </c>
      <c r="Q82" s="15" t="n">
        <v>150</v>
      </c>
      <c r="R82" s="15" t="n">
        <v>66</v>
      </c>
      <c r="S82" s="16" t="s">
        <v>28</v>
      </c>
      <c r="U82" s="5" t="s">
        <v>189</v>
      </c>
      <c r="W82" s="31"/>
    </row>
    <row r="83" customFormat="false" ht="13.5" hidden="false" customHeight="false" outlineLevel="0" collapsed="false">
      <c r="A83" s="1" t="n">
        <f aca="false">A82+1</f>
        <v>82</v>
      </c>
      <c r="B83" s="47" t="s">
        <v>84</v>
      </c>
      <c r="C83" s="3" t="s">
        <v>187</v>
      </c>
      <c r="D83" s="4" t="n">
        <f aca="false">D82+1</f>
        <v>39129</v>
      </c>
      <c r="E83" s="5" t="s">
        <v>188</v>
      </c>
      <c r="F83" s="5" t="s">
        <v>190</v>
      </c>
      <c r="G83" s="6" t="n">
        <v>20</v>
      </c>
      <c r="K83" s="10" t="n">
        <f aca="false">IF(G83&gt;0,K82+1,K82)</f>
        <v>56</v>
      </c>
      <c r="L83" s="11" t="s">
        <v>57</v>
      </c>
      <c r="M83" s="12" t="n">
        <f aca="false">G83+M82</f>
        <v>113.5</v>
      </c>
      <c r="N83" s="30" t="n">
        <f aca="false">G83+N82</f>
        <v>1085.5</v>
      </c>
      <c r="O83" s="14" t="n">
        <v>0</v>
      </c>
      <c r="P83" s="13" t="n">
        <v>17</v>
      </c>
      <c r="Q83" s="15" t="n">
        <v>60</v>
      </c>
      <c r="R83" s="15" t="n">
        <v>68</v>
      </c>
      <c r="S83" s="16" t="s">
        <v>28</v>
      </c>
      <c r="U83" s="5" t="s">
        <v>191</v>
      </c>
      <c r="W83" s="31"/>
    </row>
    <row r="84" customFormat="false" ht="13.5" hidden="false" customHeight="false" outlineLevel="0" collapsed="false">
      <c r="A84" s="1" t="n">
        <f aca="false">A83+1</f>
        <v>83</v>
      </c>
      <c r="B84" s="47" t="s">
        <v>84</v>
      </c>
      <c r="C84" s="3" t="s">
        <v>171</v>
      </c>
      <c r="D84" s="4" t="n">
        <f aca="false">D83+1</f>
        <v>39130</v>
      </c>
      <c r="E84" s="5" t="s">
        <v>177</v>
      </c>
      <c r="K84" s="10" t="n">
        <f aca="false">IF(G84&gt;0,K83+1,K83)</f>
        <v>56</v>
      </c>
      <c r="M84" s="12" t="n">
        <f aca="false">G84+M83</f>
        <v>113.5</v>
      </c>
      <c r="N84" s="30" t="n">
        <f aca="false">G84+N83</f>
        <v>1085.5</v>
      </c>
      <c r="U84" s="5" t="s">
        <v>192</v>
      </c>
      <c r="W84" s="31"/>
    </row>
    <row r="85" s="38" customFormat="true" ht="13.5" hidden="false" customHeight="false" outlineLevel="0" collapsed="false">
      <c r="A85" s="1" t="n">
        <f aca="false">A84+1</f>
        <v>84</v>
      </c>
      <c r="B85" s="47" t="s">
        <v>84</v>
      </c>
      <c r="C85" s="3" t="s">
        <v>171</v>
      </c>
      <c r="D85" s="32" t="n">
        <f aca="false">D84+1</f>
        <v>39131</v>
      </c>
      <c r="E85" s="33" t="s">
        <v>177</v>
      </c>
      <c r="F85" s="33"/>
      <c r="G85" s="34"/>
      <c r="H85" s="35"/>
      <c r="I85" s="36"/>
      <c r="J85" s="37"/>
      <c r="K85" s="10" t="n">
        <f aca="false">IF(G85&gt;0,K84+1,K84)</f>
        <v>56</v>
      </c>
      <c r="M85" s="39" t="n">
        <f aca="false">G85+M84</f>
        <v>113.5</v>
      </c>
      <c r="N85" s="30" t="n">
        <f aca="false">G85+N84</f>
        <v>1085.5</v>
      </c>
      <c r="O85" s="40"/>
      <c r="P85" s="41"/>
      <c r="Q85" s="42"/>
      <c r="R85" s="42"/>
      <c r="S85" s="43"/>
      <c r="T85" s="44"/>
      <c r="U85" s="33" t="s">
        <v>193</v>
      </c>
      <c r="V85" s="33"/>
      <c r="W85" s="60"/>
    </row>
    <row r="86" customFormat="false" ht="13.5" hidden="false" customHeight="false" outlineLevel="0" collapsed="false">
      <c r="A86" s="1" t="n">
        <f aca="false">A85+1</f>
        <v>85</v>
      </c>
      <c r="B86" s="47" t="s">
        <v>84</v>
      </c>
      <c r="C86" s="3" t="s">
        <v>187</v>
      </c>
      <c r="D86" s="4" t="n">
        <v>39172</v>
      </c>
      <c r="E86" s="5" t="s">
        <v>194</v>
      </c>
      <c r="F86" s="5" t="s">
        <v>195</v>
      </c>
      <c r="K86" s="10" t="n">
        <f aca="false">IF(G86&gt;0,K85+1,K85)</f>
        <v>56</v>
      </c>
      <c r="M86" s="12" t="n">
        <v>0</v>
      </c>
      <c r="N86" s="30" t="n">
        <f aca="false">G86+N85</f>
        <v>1085.5</v>
      </c>
      <c r="S86" s="16" t="s">
        <v>196</v>
      </c>
      <c r="U86" s="5" t="s">
        <v>197</v>
      </c>
      <c r="W86" s="31" t="s">
        <v>124</v>
      </c>
    </row>
    <row r="87" customFormat="false" ht="13.5" hidden="false" customHeight="false" outlineLevel="0" collapsed="false">
      <c r="A87" s="1" t="n">
        <f aca="false">A86+1</f>
        <v>86</v>
      </c>
      <c r="B87" s="47" t="s">
        <v>84</v>
      </c>
      <c r="C87" s="3" t="s">
        <v>187</v>
      </c>
      <c r="D87" s="4" t="n">
        <v>39173</v>
      </c>
      <c r="E87" s="5" t="s">
        <v>190</v>
      </c>
      <c r="F87" s="5" t="s">
        <v>198</v>
      </c>
      <c r="G87" s="6" t="n">
        <v>11.7</v>
      </c>
      <c r="K87" s="10" t="n">
        <f aca="false">IF(G87&gt;0,K86+1,K86)</f>
        <v>57</v>
      </c>
      <c r="L87" s="11" t="s">
        <v>57</v>
      </c>
      <c r="M87" s="12" t="n">
        <f aca="false">G87+M86</f>
        <v>11.7</v>
      </c>
      <c r="N87" s="30" t="n">
        <f aca="false">G87+N86</f>
        <v>1097.2</v>
      </c>
      <c r="O87" s="14" t="n">
        <v>0</v>
      </c>
      <c r="P87" s="13" t="n">
        <v>31</v>
      </c>
      <c r="Q87" s="15" t="n">
        <v>81</v>
      </c>
      <c r="R87" s="15" t="n">
        <v>78</v>
      </c>
      <c r="S87" s="16" t="s">
        <v>28</v>
      </c>
      <c r="U87" s="5" t="s">
        <v>199</v>
      </c>
      <c r="W87" s="31"/>
    </row>
    <row r="88" customFormat="false" ht="13.5" hidden="false" customHeight="false" outlineLevel="0" collapsed="false">
      <c r="A88" s="1" t="n">
        <f aca="false">A87+1</f>
        <v>87</v>
      </c>
      <c r="B88" s="47" t="s">
        <v>84</v>
      </c>
      <c r="C88" s="3" t="s">
        <v>187</v>
      </c>
      <c r="D88" s="4" t="n">
        <f aca="false">D87+1</f>
        <v>39174</v>
      </c>
      <c r="E88" s="5" t="s">
        <v>198</v>
      </c>
      <c r="F88" s="5" t="s">
        <v>200</v>
      </c>
      <c r="G88" s="6" t="n">
        <v>24</v>
      </c>
      <c r="K88" s="10" t="n">
        <f aca="false">IF(G88&gt;0,K87+1,K87)</f>
        <v>58</v>
      </c>
      <c r="L88" s="11" t="s">
        <v>57</v>
      </c>
      <c r="M88" s="12" t="n">
        <f aca="false">G88+M87</f>
        <v>35.7</v>
      </c>
      <c r="N88" s="30" t="n">
        <f aca="false">G88+N87</f>
        <v>1121.2</v>
      </c>
      <c r="O88" s="14" t="n">
        <v>0</v>
      </c>
      <c r="P88" s="13" t="n">
        <v>42</v>
      </c>
      <c r="Q88" s="15" t="n">
        <v>172</v>
      </c>
      <c r="R88" s="15" t="n">
        <v>191</v>
      </c>
      <c r="S88" s="16" t="s">
        <v>28</v>
      </c>
      <c r="U88" s="5" t="s">
        <v>201</v>
      </c>
      <c r="W88" s="31"/>
    </row>
    <row r="89" customFormat="false" ht="13.5" hidden="false" customHeight="false" outlineLevel="0" collapsed="false">
      <c r="A89" s="1" t="n">
        <f aca="false">A88+1</f>
        <v>88</v>
      </c>
      <c r="B89" s="47" t="s">
        <v>84</v>
      </c>
      <c r="C89" s="3" t="s">
        <v>187</v>
      </c>
      <c r="D89" s="4" t="n">
        <f aca="false">D88+1</f>
        <v>39175</v>
      </c>
      <c r="E89" s="5" t="s">
        <v>200</v>
      </c>
      <c r="F89" s="5" t="s">
        <v>202</v>
      </c>
      <c r="G89" s="6" t="n">
        <v>16.9</v>
      </c>
      <c r="K89" s="10" t="n">
        <f aca="false">IF(G89&gt;0,K88+1,K88)</f>
        <v>59</v>
      </c>
      <c r="L89" s="11" t="s">
        <v>57</v>
      </c>
      <c r="M89" s="12" t="n">
        <f aca="false">G89+M88</f>
        <v>52.6</v>
      </c>
      <c r="N89" s="30" t="n">
        <f aca="false">G89+N88</f>
        <v>1138.1</v>
      </c>
      <c r="O89" s="14" t="n">
        <v>0</v>
      </c>
      <c r="P89" s="13" t="n">
        <v>41</v>
      </c>
      <c r="Q89" s="15" t="n">
        <v>57</v>
      </c>
      <c r="R89" s="15" t="n">
        <v>84</v>
      </c>
      <c r="S89" s="16" t="s">
        <v>28</v>
      </c>
      <c r="U89" s="5" t="s">
        <v>203</v>
      </c>
      <c r="W89" s="31"/>
    </row>
    <row r="90" customFormat="false" ht="13.5" hidden="false" customHeight="false" outlineLevel="0" collapsed="false">
      <c r="A90" s="1" t="n">
        <f aca="false">A89+1</f>
        <v>89</v>
      </c>
      <c r="B90" s="47" t="s">
        <v>84</v>
      </c>
      <c r="C90" s="3" t="s">
        <v>187</v>
      </c>
      <c r="D90" s="4" t="n">
        <f aca="false">D89+1</f>
        <v>39176</v>
      </c>
      <c r="E90" s="5" t="s">
        <v>202</v>
      </c>
      <c r="F90" s="5" t="s">
        <v>204</v>
      </c>
      <c r="G90" s="6" t="n">
        <v>21</v>
      </c>
      <c r="K90" s="10" t="n">
        <f aca="false">IF(G90&gt;0,K89+1,K89)</f>
        <v>60</v>
      </c>
      <c r="L90" s="11" t="s">
        <v>57</v>
      </c>
      <c r="M90" s="12" t="n">
        <f aca="false">G90+M89</f>
        <v>73.6</v>
      </c>
      <c r="N90" s="30" t="n">
        <f aca="false">G90+N89</f>
        <v>1159.1</v>
      </c>
      <c r="O90" s="14" t="n">
        <v>0</v>
      </c>
      <c r="P90" s="13" t="n">
        <v>206</v>
      </c>
      <c r="Q90" s="15" t="n">
        <v>513</v>
      </c>
      <c r="R90" s="15" t="n">
        <v>508</v>
      </c>
      <c r="S90" s="16" t="s">
        <v>28</v>
      </c>
      <c r="U90" s="5" t="s">
        <v>205</v>
      </c>
      <c r="W90" s="31"/>
    </row>
    <row r="91" customFormat="false" ht="13.5" hidden="false" customHeight="false" outlineLevel="0" collapsed="false">
      <c r="A91" s="1" t="n">
        <f aca="false">A90+1</f>
        <v>90</v>
      </c>
      <c r="B91" s="47" t="s">
        <v>84</v>
      </c>
      <c r="C91" s="3" t="s">
        <v>187</v>
      </c>
      <c r="D91" s="4" t="n">
        <f aca="false">D90+1</f>
        <v>39177</v>
      </c>
      <c r="E91" s="5" t="s">
        <v>206</v>
      </c>
      <c r="K91" s="10" t="n">
        <f aca="false">IF(G91&gt;0,K90+1,K90)</f>
        <v>60</v>
      </c>
      <c r="M91" s="12" t="n">
        <f aca="false">G91+M90</f>
        <v>73.6</v>
      </c>
      <c r="N91" s="30" t="n">
        <f aca="false">G91+N90</f>
        <v>1159.1</v>
      </c>
      <c r="S91" s="16" t="s">
        <v>207</v>
      </c>
      <c r="U91" s="5" t="s">
        <v>208</v>
      </c>
      <c r="W91" s="31"/>
    </row>
    <row r="92" customFormat="false" ht="13.5" hidden="false" customHeight="false" outlineLevel="0" collapsed="false">
      <c r="A92" s="1" t="n">
        <f aca="false">A91+1</f>
        <v>91</v>
      </c>
      <c r="B92" s="47" t="s">
        <v>84</v>
      </c>
      <c r="C92" s="3" t="s">
        <v>187</v>
      </c>
      <c r="D92" s="4" t="n">
        <f aca="false">D91+1</f>
        <v>39178</v>
      </c>
      <c r="E92" s="5" t="s">
        <v>198</v>
      </c>
      <c r="K92" s="10" t="n">
        <f aca="false">IF(G92&gt;0,K91+1,K91)</f>
        <v>60</v>
      </c>
      <c r="M92" s="12" t="n">
        <f aca="false">G92+M91</f>
        <v>73.6</v>
      </c>
      <c r="N92" s="30" t="n">
        <f aca="false">G92+N91</f>
        <v>1159.1</v>
      </c>
      <c r="U92" s="5" t="s">
        <v>209</v>
      </c>
      <c r="W92" s="31"/>
    </row>
    <row r="93" customFormat="false" ht="13.5" hidden="false" customHeight="false" outlineLevel="0" collapsed="false">
      <c r="A93" s="1" t="n">
        <f aca="false">A92+1</f>
        <v>92</v>
      </c>
      <c r="B93" s="47" t="s">
        <v>84</v>
      </c>
      <c r="C93" s="3" t="s">
        <v>187</v>
      </c>
      <c r="D93" s="4" t="n">
        <f aca="false">D92+1</f>
        <v>39179</v>
      </c>
      <c r="E93" s="5" t="s">
        <v>210</v>
      </c>
      <c r="F93" s="5" t="s">
        <v>200</v>
      </c>
      <c r="K93" s="10" t="n">
        <f aca="false">IF(G93&gt;0,K92+1,K92)</f>
        <v>60</v>
      </c>
      <c r="M93" s="12" t="n">
        <f aca="false">G93+M92</f>
        <v>73.6</v>
      </c>
      <c r="N93" s="30" t="n">
        <f aca="false">G93+N92</f>
        <v>1159.1</v>
      </c>
      <c r="S93" s="16" t="s">
        <v>211</v>
      </c>
      <c r="U93" s="5" t="s">
        <v>212</v>
      </c>
      <c r="W93" s="31"/>
    </row>
    <row r="94" customFormat="false" ht="13.5" hidden="false" customHeight="false" outlineLevel="0" collapsed="false">
      <c r="A94" s="1" t="n">
        <f aca="false">A93+1</f>
        <v>93</v>
      </c>
      <c r="B94" s="47" t="s">
        <v>84</v>
      </c>
      <c r="C94" s="3" t="s">
        <v>187</v>
      </c>
      <c r="D94" s="4" t="n">
        <f aca="false">D93+1</f>
        <v>39180</v>
      </c>
      <c r="E94" s="5" t="s">
        <v>204</v>
      </c>
      <c r="F94" s="5" t="s">
        <v>213</v>
      </c>
      <c r="G94" s="6" t="n">
        <v>11.6</v>
      </c>
      <c r="K94" s="10" t="n">
        <f aca="false">IF(G94&gt;0,K93+1,K93)</f>
        <v>61</v>
      </c>
      <c r="L94" s="11" t="s">
        <v>57</v>
      </c>
      <c r="M94" s="12" t="n">
        <f aca="false">G94+M93</f>
        <v>85.2</v>
      </c>
      <c r="N94" s="30" t="n">
        <f aca="false">G94+N93</f>
        <v>1170.7</v>
      </c>
      <c r="O94" s="14" t="n">
        <v>2</v>
      </c>
      <c r="P94" s="13" t="n">
        <v>131</v>
      </c>
      <c r="Q94" s="15" t="n">
        <v>230</v>
      </c>
      <c r="R94" s="15" t="n">
        <v>233</v>
      </c>
      <c r="S94" s="16" t="s">
        <v>214</v>
      </c>
      <c r="U94" s="5" t="s">
        <v>215</v>
      </c>
      <c r="W94" s="31"/>
    </row>
    <row r="95" customFormat="false" ht="13.5" hidden="false" customHeight="false" outlineLevel="0" collapsed="false">
      <c r="A95" s="1" t="n">
        <f aca="false">A94+1</f>
        <v>94</v>
      </c>
      <c r="B95" s="47" t="s">
        <v>84</v>
      </c>
      <c r="C95" s="3" t="s">
        <v>187</v>
      </c>
      <c r="D95" s="4" t="n">
        <f aca="false">D94+1</f>
        <v>39181</v>
      </c>
      <c r="E95" s="5" t="s">
        <v>213</v>
      </c>
      <c r="F95" s="5" t="s">
        <v>216</v>
      </c>
      <c r="G95" s="6" t="n">
        <v>11.1</v>
      </c>
      <c r="K95" s="10" t="n">
        <f aca="false">IF(G95&gt;0,K94+1,K94)</f>
        <v>62</v>
      </c>
      <c r="L95" s="11" t="s">
        <v>57</v>
      </c>
      <c r="M95" s="12" t="n">
        <f aca="false">G95+M94</f>
        <v>96.3</v>
      </c>
      <c r="N95" s="30" t="n">
        <f aca="false">G95+N94</f>
        <v>1181.8</v>
      </c>
      <c r="O95" s="14" t="n">
        <v>2</v>
      </c>
      <c r="P95" s="13" t="n">
        <v>133</v>
      </c>
      <c r="Q95" s="15" t="n">
        <v>530</v>
      </c>
      <c r="R95" s="15" t="n">
        <v>521</v>
      </c>
      <c r="S95" s="16" t="s">
        <v>214</v>
      </c>
      <c r="U95" s="5" t="s">
        <v>217</v>
      </c>
      <c r="W95" s="31"/>
    </row>
    <row r="96" customFormat="false" ht="13.5" hidden="false" customHeight="false" outlineLevel="0" collapsed="false">
      <c r="A96" s="1" t="n">
        <f aca="false">A95+1</f>
        <v>95</v>
      </c>
      <c r="B96" s="47" t="s">
        <v>84</v>
      </c>
      <c r="C96" s="3" t="s">
        <v>187</v>
      </c>
      <c r="D96" s="4" t="n">
        <f aca="false">D95+1</f>
        <v>39182</v>
      </c>
      <c r="E96" s="5" t="s">
        <v>216</v>
      </c>
      <c r="F96" s="5" t="s">
        <v>218</v>
      </c>
      <c r="G96" s="6" t="n">
        <v>15.1</v>
      </c>
      <c r="K96" s="10" t="n">
        <f aca="false">IF(G96&gt;0,K95+1,K95)</f>
        <v>63</v>
      </c>
      <c r="L96" s="11" t="s">
        <v>57</v>
      </c>
      <c r="M96" s="12" t="n">
        <f aca="false">G96+M95</f>
        <v>111.4</v>
      </c>
      <c r="N96" s="30" t="n">
        <f aca="false">G96+N95</f>
        <v>1196.9</v>
      </c>
      <c r="O96" s="14" t="n">
        <v>1</v>
      </c>
      <c r="P96" s="13" t="n">
        <v>252</v>
      </c>
      <c r="Q96" s="15" t="n">
        <v>564</v>
      </c>
      <c r="R96" s="15" t="n">
        <v>565</v>
      </c>
      <c r="S96" s="16" t="s">
        <v>219</v>
      </c>
      <c r="U96" s="5" t="s">
        <v>220</v>
      </c>
      <c r="W96" s="31"/>
    </row>
    <row r="97" customFormat="false" ht="13.5" hidden="false" customHeight="false" outlineLevel="0" collapsed="false">
      <c r="A97" s="1" t="n">
        <f aca="false">A96+1</f>
        <v>96</v>
      </c>
      <c r="B97" s="47" t="s">
        <v>84</v>
      </c>
      <c r="C97" s="3" t="s">
        <v>187</v>
      </c>
      <c r="D97" s="4" t="n">
        <f aca="false">D96+1</f>
        <v>39183</v>
      </c>
      <c r="E97" s="5" t="s">
        <v>218</v>
      </c>
      <c r="F97" s="5" t="s">
        <v>221</v>
      </c>
      <c r="G97" s="6" t="n">
        <v>10.6</v>
      </c>
      <c r="K97" s="10" t="n">
        <f aca="false">IF(G97&gt;0,K96+1,K96)</f>
        <v>64</v>
      </c>
      <c r="L97" s="11" t="s">
        <v>57</v>
      </c>
      <c r="M97" s="12" t="n">
        <f aca="false">G97+M96</f>
        <v>122</v>
      </c>
      <c r="N97" s="30" t="n">
        <f aca="false">G97+N96</f>
        <v>1207.5</v>
      </c>
      <c r="O97" s="14" t="n">
        <v>6</v>
      </c>
      <c r="P97" s="13" t="n">
        <v>98</v>
      </c>
      <c r="Q97" s="15" t="n">
        <v>132</v>
      </c>
      <c r="R97" s="15" t="n">
        <v>131</v>
      </c>
      <c r="S97" s="16" t="s">
        <v>214</v>
      </c>
      <c r="U97" s="5" t="s">
        <v>222</v>
      </c>
      <c r="W97" s="31"/>
    </row>
    <row r="98" customFormat="false" ht="13.5" hidden="false" customHeight="false" outlineLevel="0" collapsed="false">
      <c r="A98" s="1" t="n">
        <f aca="false">A97+1</f>
        <v>97</v>
      </c>
      <c r="B98" s="47" t="s">
        <v>84</v>
      </c>
      <c r="C98" s="3" t="s">
        <v>187</v>
      </c>
      <c r="D98" s="4" t="n">
        <f aca="false">D97+1</f>
        <v>39184</v>
      </c>
      <c r="E98" s="5" t="s">
        <v>221</v>
      </c>
      <c r="F98" s="5" t="s">
        <v>223</v>
      </c>
      <c r="G98" s="6" t="n">
        <v>20.5</v>
      </c>
      <c r="K98" s="10" t="n">
        <f aca="false">IF(G98&gt;0,K97+1,K97)</f>
        <v>65</v>
      </c>
      <c r="L98" s="11" t="s">
        <v>57</v>
      </c>
      <c r="M98" s="12" t="n">
        <f aca="false">G98+M97</f>
        <v>142.5</v>
      </c>
      <c r="N98" s="30" t="n">
        <f aca="false">G98+N97</f>
        <v>1228</v>
      </c>
      <c r="O98" s="14" t="n">
        <v>2</v>
      </c>
      <c r="P98" s="13" t="n">
        <v>185</v>
      </c>
      <c r="Q98" s="15" t="n">
        <v>348</v>
      </c>
      <c r="R98" s="15" t="n">
        <v>373</v>
      </c>
      <c r="S98" s="16" t="s">
        <v>219</v>
      </c>
      <c r="U98" s="5" t="s">
        <v>224</v>
      </c>
      <c r="W98" s="31"/>
    </row>
    <row r="99" customFormat="false" ht="13.5" hidden="false" customHeight="false" outlineLevel="0" collapsed="false">
      <c r="A99" s="1" t="n">
        <f aca="false">A98+1</f>
        <v>98</v>
      </c>
      <c r="B99" s="47" t="s">
        <v>84</v>
      </c>
      <c r="C99" s="3" t="s">
        <v>187</v>
      </c>
      <c r="D99" s="4" t="n">
        <f aca="false">D98+1</f>
        <v>39185</v>
      </c>
      <c r="E99" s="5" t="s">
        <v>225</v>
      </c>
      <c r="K99" s="10" t="n">
        <f aca="false">IF(G99&gt;0,K98+1,K98)</f>
        <v>65</v>
      </c>
      <c r="M99" s="12" t="n">
        <f aca="false">G99+M98</f>
        <v>142.5</v>
      </c>
      <c r="N99" s="30" t="n">
        <f aca="false">G99+N98</f>
        <v>1228</v>
      </c>
      <c r="S99" s="16" t="s">
        <v>214</v>
      </c>
      <c r="U99" s="5" t="s">
        <v>226</v>
      </c>
      <c r="W99" s="31"/>
    </row>
    <row r="100" s="38" customFormat="true" ht="13.5" hidden="false" customHeight="false" outlineLevel="0" collapsed="false">
      <c r="A100" s="1" t="n">
        <f aca="false">A99+1</f>
        <v>99</v>
      </c>
      <c r="B100" s="47" t="s">
        <v>84</v>
      </c>
      <c r="C100" s="3" t="s">
        <v>187</v>
      </c>
      <c r="D100" s="32" t="n">
        <f aca="false">D99+1</f>
        <v>39186</v>
      </c>
      <c r="E100" s="33" t="s">
        <v>195</v>
      </c>
      <c r="F100" s="33" t="s">
        <v>194</v>
      </c>
      <c r="G100" s="34"/>
      <c r="H100" s="35"/>
      <c r="I100" s="36"/>
      <c r="J100" s="37"/>
      <c r="K100" s="10" t="n">
        <f aca="false">IF(G100&gt;0,K99+1,K99)</f>
        <v>65</v>
      </c>
      <c r="M100" s="39" t="n">
        <f aca="false">G100+M99</f>
        <v>142.5</v>
      </c>
      <c r="N100" s="30" t="n">
        <f aca="false">G100+N99</f>
        <v>1228</v>
      </c>
      <c r="O100" s="40"/>
      <c r="P100" s="41"/>
      <c r="Q100" s="42"/>
      <c r="R100" s="42"/>
      <c r="S100" s="43" t="s">
        <v>227</v>
      </c>
      <c r="T100" s="44"/>
      <c r="U100" s="33" t="s">
        <v>228</v>
      </c>
      <c r="V100" s="33"/>
      <c r="W100" s="60"/>
    </row>
    <row r="101" customFormat="false" ht="13.5" hidden="false" customHeight="false" outlineLevel="0" collapsed="false">
      <c r="A101" s="1" t="n">
        <f aca="false">A100+1</f>
        <v>100</v>
      </c>
      <c r="B101" s="47" t="s">
        <v>84</v>
      </c>
      <c r="C101" s="3" t="s">
        <v>187</v>
      </c>
      <c r="D101" s="4" t="n">
        <v>39436</v>
      </c>
      <c r="E101" s="5" t="s">
        <v>194</v>
      </c>
      <c r="F101" s="5" t="s">
        <v>195</v>
      </c>
      <c r="K101" s="10" t="n">
        <f aca="false">IF(G101&gt;0,K100+1,K100)</f>
        <v>65</v>
      </c>
      <c r="M101" s="12" t="n">
        <v>0</v>
      </c>
      <c r="N101" s="30" t="n">
        <f aca="false">G101+N100</f>
        <v>1228</v>
      </c>
      <c r="S101" s="16" t="s">
        <v>229</v>
      </c>
      <c r="U101" s="5" t="s">
        <v>230</v>
      </c>
      <c r="W101" s="31" t="s">
        <v>124</v>
      </c>
    </row>
    <row r="102" customFormat="false" ht="13.5" hidden="false" customHeight="false" outlineLevel="0" collapsed="false">
      <c r="A102" s="1" t="n">
        <f aca="false">A101+1</f>
        <v>101</v>
      </c>
      <c r="B102" s="47" t="s">
        <v>84</v>
      </c>
      <c r="C102" s="3" t="s">
        <v>187</v>
      </c>
      <c r="D102" s="4" t="n">
        <f aca="false">D101+1</f>
        <v>39437</v>
      </c>
      <c r="E102" s="5" t="s">
        <v>223</v>
      </c>
      <c r="F102" s="5" t="s">
        <v>231</v>
      </c>
      <c r="G102" s="6" t="n">
        <v>6.1</v>
      </c>
      <c r="K102" s="10" t="n">
        <f aca="false">IF(G102&gt;0,K101+1,K101)</f>
        <v>66</v>
      </c>
      <c r="L102" s="11" t="s">
        <v>57</v>
      </c>
      <c r="M102" s="12" t="n">
        <f aca="false">M101+G102</f>
        <v>6.1</v>
      </c>
      <c r="N102" s="30" t="n">
        <f aca="false">G102+N101</f>
        <v>1234.1</v>
      </c>
      <c r="O102" s="14" t="n">
        <v>0</v>
      </c>
      <c r="P102" s="13" t="n">
        <v>11</v>
      </c>
      <c r="Q102" s="15" t="n">
        <v>21</v>
      </c>
      <c r="R102" s="15" t="n">
        <v>16</v>
      </c>
      <c r="S102" s="16" t="s">
        <v>232</v>
      </c>
      <c r="U102" s="5" t="s">
        <v>233</v>
      </c>
      <c r="W102" s="31"/>
    </row>
    <row r="103" customFormat="false" ht="13.5" hidden="false" customHeight="false" outlineLevel="0" collapsed="false">
      <c r="A103" s="1" t="n">
        <f aca="false">A102+1</f>
        <v>102</v>
      </c>
      <c r="B103" s="47" t="s">
        <v>84</v>
      </c>
      <c r="C103" s="3" t="s">
        <v>187</v>
      </c>
      <c r="D103" s="4" t="n">
        <f aca="false">D102+1</f>
        <v>39438</v>
      </c>
      <c r="E103" s="5" t="s">
        <v>231</v>
      </c>
      <c r="F103" s="5" t="s">
        <v>234</v>
      </c>
      <c r="G103" s="6" t="n">
        <v>22.1</v>
      </c>
      <c r="K103" s="10" t="n">
        <f aca="false">IF(G103&gt;0,K102+1,K102)</f>
        <v>67</v>
      </c>
      <c r="L103" s="11" t="s">
        <v>57</v>
      </c>
      <c r="M103" s="12" t="n">
        <f aca="false">M102+G103</f>
        <v>28.2</v>
      </c>
      <c r="N103" s="30" t="n">
        <f aca="false">G103+N102</f>
        <v>1256.2</v>
      </c>
      <c r="O103" s="14" t="n">
        <v>0</v>
      </c>
      <c r="P103" s="13" t="n">
        <v>65</v>
      </c>
      <c r="Q103" s="15" t="n">
        <v>194</v>
      </c>
      <c r="R103" s="15" t="n">
        <v>198</v>
      </c>
      <c r="S103" s="16" t="s">
        <v>235</v>
      </c>
      <c r="U103" s="5" t="s">
        <v>236</v>
      </c>
      <c r="W103" s="31"/>
    </row>
    <row r="104" customFormat="false" ht="13.5" hidden="false" customHeight="false" outlineLevel="0" collapsed="false">
      <c r="A104" s="1" t="n">
        <f aca="false">A103+1</f>
        <v>103</v>
      </c>
      <c r="B104" s="47" t="s">
        <v>84</v>
      </c>
      <c r="C104" s="3" t="s">
        <v>237</v>
      </c>
      <c r="D104" s="4" t="n">
        <f aca="false">D103+1</f>
        <v>39439</v>
      </c>
      <c r="E104" s="5" t="s">
        <v>234</v>
      </c>
      <c r="F104" s="5" t="s">
        <v>238</v>
      </c>
      <c r="G104" s="6" t="n">
        <v>24.5</v>
      </c>
      <c r="K104" s="10" t="n">
        <f aca="false">IF(G104&gt;0,K103+1,K103)</f>
        <v>68</v>
      </c>
      <c r="L104" s="11" t="s">
        <v>57</v>
      </c>
      <c r="M104" s="12" t="n">
        <f aca="false">M103+G104</f>
        <v>52.7</v>
      </c>
      <c r="N104" s="30" t="n">
        <f aca="false">G104+N103</f>
        <v>1280.7</v>
      </c>
      <c r="O104" s="14" t="n">
        <v>0</v>
      </c>
      <c r="P104" s="13" t="n">
        <v>64</v>
      </c>
      <c r="Q104" s="15" t="n">
        <v>213</v>
      </c>
      <c r="R104" s="15" t="n">
        <v>211</v>
      </c>
      <c r="S104" s="16" t="s">
        <v>239</v>
      </c>
      <c r="U104" s="5" t="s">
        <v>240</v>
      </c>
      <c r="W104" s="31"/>
    </row>
    <row r="105" customFormat="false" ht="13.5" hidden="false" customHeight="false" outlineLevel="0" collapsed="false">
      <c r="A105" s="1" t="n">
        <f aca="false">A104+1</f>
        <v>104</v>
      </c>
      <c r="B105" s="47" t="s">
        <v>84</v>
      </c>
      <c r="C105" s="3" t="s">
        <v>241</v>
      </c>
      <c r="D105" s="4" t="n">
        <f aca="false">D104+1</f>
        <v>39440</v>
      </c>
      <c r="E105" s="5" t="s">
        <v>238</v>
      </c>
      <c r="F105" s="5" t="s">
        <v>242</v>
      </c>
      <c r="G105" s="6" t="n">
        <v>17.8</v>
      </c>
      <c r="K105" s="10" t="n">
        <f aca="false">IF(G105&gt;0,K104+1,K104)</f>
        <v>69</v>
      </c>
      <c r="L105" s="11" t="s">
        <v>57</v>
      </c>
      <c r="M105" s="12" t="n">
        <f aca="false">M104+G105</f>
        <v>70.5</v>
      </c>
      <c r="N105" s="30" t="n">
        <f aca="false">G105+N104</f>
        <v>1298.5</v>
      </c>
      <c r="O105" s="14" t="n">
        <v>0</v>
      </c>
      <c r="P105" s="13" t="n">
        <v>84</v>
      </c>
      <c r="Q105" s="15" t="n">
        <v>383</v>
      </c>
      <c r="R105" s="15" t="n">
        <v>377</v>
      </c>
      <c r="S105" s="16" t="s">
        <v>239</v>
      </c>
      <c r="U105" s="5" t="s">
        <v>243</v>
      </c>
      <c r="W105" s="31"/>
    </row>
    <row r="106" customFormat="false" ht="13.5" hidden="false" customHeight="false" outlineLevel="0" collapsed="false">
      <c r="A106" s="1" t="n">
        <f aca="false">A105+1</f>
        <v>105</v>
      </c>
      <c r="B106" s="47" t="s">
        <v>84</v>
      </c>
      <c r="C106" s="3" t="s">
        <v>241</v>
      </c>
      <c r="D106" s="4" t="n">
        <f aca="false">D105+1</f>
        <v>39441</v>
      </c>
      <c r="E106" s="5" t="s">
        <v>244</v>
      </c>
      <c r="F106" s="5" t="s">
        <v>245</v>
      </c>
      <c r="K106" s="10" t="n">
        <f aca="false">IF(G106&gt;0,K105+1,K105)</f>
        <v>69</v>
      </c>
      <c r="M106" s="12" t="n">
        <f aca="false">M105+G106</f>
        <v>70.5</v>
      </c>
      <c r="N106" s="30" t="n">
        <f aca="false">G106+N105</f>
        <v>1298.5</v>
      </c>
      <c r="S106" s="16" t="s">
        <v>214</v>
      </c>
      <c r="U106" s="5" t="s">
        <v>246</v>
      </c>
      <c r="W106" s="31"/>
    </row>
    <row r="107" customFormat="false" ht="13.5" hidden="false" customHeight="false" outlineLevel="0" collapsed="false">
      <c r="A107" s="1" t="n">
        <f aca="false">A106+1</f>
        <v>106</v>
      </c>
      <c r="B107" s="47" t="s">
        <v>84</v>
      </c>
      <c r="C107" s="3" t="s">
        <v>241</v>
      </c>
      <c r="D107" s="4" t="n">
        <f aca="false">D106+1</f>
        <v>39442</v>
      </c>
      <c r="E107" s="5" t="s">
        <v>242</v>
      </c>
      <c r="F107" s="5" t="s">
        <v>247</v>
      </c>
      <c r="G107" s="6" t="n">
        <v>22.7</v>
      </c>
      <c r="K107" s="10" t="n">
        <f aca="false">IF(G107&gt;0,K106+1,K106)</f>
        <v>70</v>
      </c>
      <c r="L107" s="11" t="s">
        <v>57</v>
      </c>
      <c r="M107" s="12" t="n">
        <f aca="false">M106+G107</f>
        <v>93.2</v>
      </c>
      <c r="N107" s="30" t="n">
        <f aca="false">G107+N106</f>
        <v>1321.2</v>
      </c>
      <c r="O107" s="14" t="n">
        <v>0</v>
      </c>
      <c r="P107" s="13" t="n">
        <v>60</v>
      </c>
      <c r="Q107" s="15" t="n">
        <v>197</v>
      </c>
      <c r="R107" s="15" t="n">
        <v>197</v>
      </c>
      <c r="S107" s="16" t="s">
        <v>235</v>
      </c>
      <c r="U107" s="5" t="s">
        <v>248</v>
      </c>
      <c r="W107" s="31"/>
    </row>
    <row r="108" customFormat="false" ht="13.5" hidden="false" customHeight="false" outlineLevel="0" collapsed="false">
      <c r="A108" s="1" t="n">
        <f aca="false">A107+1</f>
        <v>107</v>
      </c>
      <c r="B108" s="47" t="s">
        <v>84</v>
      </c>
      <c r="C108" s="3" t="s">
        <v>241</v>
      </c>
      <c r="D108" s="4" t="n">
        <f aca="false">D107+1</f>
        <v>39443</v>
      </c>
      <c r="E108" s="5" t="s">
        <v>247</v>
      </c>
      <c r="F108" s="5" t="s">
        <v>249</v>
      </c>
      <c r="G108" s="6" t="n">
        <v>26.5</v>
      </c>
      <c r="K108" s="10" t="n">
        <f aca="false">IF(G108&gt;0,K107+1,K107)</f>
        <v>71</v>
      </c>
      <c r="L108" s="11" t="s">
        <v>57</v>
      </c>
      <c r="M108" s="12" t="n">
        <f aca="false">M107+G108</f>
        <v>119.7</v>
      </c>
      <c r="N108" s="30" t="n">
        <f aca="false">G108+N107</f>
        <v>1347.7</v>
      </c>
      <c r="O108" s="14" t="n">
        <v>3</v>
      </c>
      <c r="P108" s="13" t="n">
        <v>327</v>
      </c>
      <c r="Q108" s="15" t="n">
        <v>435</v>
      </c>
      <c r="R108" s="15" t="n">
        <v>430</v>
      </c>
      <c r="S108" s="16" t="s">
        <v>232</v>
      </c>
      <c r="U108" s="5" t="s">
        <v>250</v>
      </c>
      <c r="W108" s="31"/>
    </row>
    <row r="109" customFormat="false" ht="13.5" hidden="false" customHeight="false" outlineLevel="0" collapsed="false">
      <c r="A109" s="1" t="n">
        <f aca="false">A108+1</f>
        <v>108</v>
      </c>
      <c r="B109" s="47" t="s">
        <v>84</v>
      </c>
      <c r="C109" s="3" t="s">
        <v>241</v>
      </c>
      <c r="D109" s="4" t="n">
        <f aca="false">D108+1</f>
        <v>39444</v>
      </c>
      <c r="E109" s="5" t="s">
        <v>249</v>
      </c>
      <c r="F109" s="5" t="s">
        <v>251</v>
      </c>
      <c r="G109" s="6" t="n">
        <v>22.9</v>
      </c>
      <c r="K109" s="10" t="n">
        <f aca="false">IF(G109&gt;0,K108+1,K108)</f>
        <v>72</v>
      </c>
      <c r="L109" s="11" t="s">
        <v>57</v>
      </c>
      <c r="M109" s="12" t="n">
        <f aca="false">M108+G109</f>
        <v>142.6</v>
      </c>
      <c r="N109" s="30" t="n">
        <f aca="false">G109+N108</f>
        <v>1370.6</v>
      </c>
      <c r="O109" s="14" t="n">
        <v>6</v>
      </c>
      <c r="P109" s="13" t="n">
        <v>153</v>
      </c>
      <c r="Q109" s="15" t="n">
        <v>243</v>
      </c>
      <c r="R109" s="15" t="n">
        <v>251</v>
      </c>
      <c r="S109" s="16" t="s">
        <v>252</v>
      </c>
      <c r="U109" s="5" t="s">
        <v>253</v>
      </c>
      <c r="W109" s="31"/>
    </row>
    <row r="110" customFormat="false" ht="13.5" hidden="false" customHeight="false" outlineLevel="0" collapsed="false">
      <c r="A110" s="1" t="n">
        <f aca="false">A109+1</f>
        <v>109</v>
      </c>
      <c r="B110" s="47" t="s">
        <v>84</v>
      </c>
      <c r="C110" s="3" t="s">
        <v>241</v>
      </c>
      <c r="D110" s="4" t="n">
        <f aca="false">D109+1</f>
        <v>39445</v>
      </c>
      <c r="E110" s="5" t="s">
        <v>251</v>
      </c>
      <c r="F110" s="5" t="s">
        <v>254</v>
      </c>
      <c r="G110" s="6" t="n">
        <v>24.2</v>
      </c>
      <c r="K110" s="10" t="n">
        <f aca="false">IF(G110&gt;0,K109+1,K109)</f>
        <v>73</v>
      </c>
      <c r="L110" s="11" t="s">
        <v>57</v>
      </c>
      <c r="M110" s="12" t="n">
        <f aca="false">M109+G110</f>
        <v>166.8</v>
      </c>
      <c r="N110" s="30" t="n">
        <f aca="false">G110+N109</f>
        <v>1394.8</v>
      </c>
      <c r="O110" s="14" t="n">
        <v>0</v>
      </c>
      <c r="P110" s="13" t="n">
        <v>27</v>
      </c>
      <c r="Q110" s="15" t="n">
        <v>69</v>
      </c>
      <c r="R110" s="15" t="n">
        <v>71</v>
      </c>
      <c r="S110" s="16" t="s">
        <v>252</v>
      </c>
      <c r="U110" s="5" t="s">
        <v>255</v>
      </c>
      <c r="W110" s="31"/>
    </row>
    <row r="111" customFormat="false" ht="13.5" hidden="false" customHeight="false" outlineLevel="0" collapsed="false">
      <c r="A111" s="1" t="n">
        <f aca="false">A110+1</f>
        <v>110</v>
      </c>
      <c r="B111" s="47" t="s">
        <v>84</v>
      </c>
      <c r="C111" s="3" t="s">
        <v>241</v>
      </c>
      <c r="D111" s="4" t="n">
        <f aca="false">D110+1</f>
        <v>39446</v>
      </c>
      <c r="E111" s="5" t="s">
        <v>256</v>
      </c>
      <c r="K111" s="10" t="n">
        <f aca="false">IF(G111&gt;0,K110+1,K110)</f>
        <v>73</v>
      </c>
      <c r="M111" s="12" t="n">
        <f aca="false">M110+G111</f>
        <v>166.8</v>
      </c>
      <c r="N111" s="30" t="n">
        <f aca="false">G111+N110</f>
        <v>1394.8</v>
      </c>
      <c r="S111" s="16" t="s">
        <v>239</v>
      </c>
      <c r="W111" s="31"/>
    </row>
    <row r="112" customFormat="false" ht="13.5" hidden="false" customHeight="false" outlineLevel="0" collapsed="false">
      <c r="A112" s="1" t="n">
        <f aca="false">A111+1</f>
        <v>111</v>
      </c>
      <c r="B112" s="47" t="s">
        <v>84</v>
      </c>
      <c r="C112" s="3" t="s">
        <v>241</v>
      </c>
      <c r="D112" s="4" t="n">
        <f aca="false">D111+1</f>
        <v>39447</v>
      </c>
      <c r="E112" s="5" t="s">
        <v>257</v>
      </c>
      <c r="K112" s="10" t="n">
        <f aca="false">IF(G112&gt;0,K111+1,K111)</f>
        <v>73</v>
      </c>
      <c r="M112" s="12" t="n">
        <f aca="false">M111+G112</f>
        <v>166.8</v>
      </c>
      <c r="N112" s="30" t="n">
        <f aca="false">G112+N111</f>
        <v>1394.8</v>
      </c>
      <c r="U112" s="5" t="s">
        <v>258</v>
      </c>
      <c r="W112" s="31"/>
    </row>
    <row r="113" customFormat="false" ht="13.5" hidden="false" customHeight="false" outlineLevel="0" collapsed="false">
      <c r="A113" s="1" t="n">
        <f aca="false">A112+1</f>
        <v>112</v>
      </c>
      <c r="B113" s="47" t="s">
        <v>84</v>
      </c>
      <c r="C113" s="3" t="s">
        <v>241</v>
      </c>
      <c r="D113" s="4" t="n">
        <f aca="false">D112+1</f>
        <v>39448</v>
      </c>
      <c r="E113" s="5" t="s">
        <v>256</v>
      </c>
      <c r="K113" s="10" t="n">
        <f aca="false">IF(G113&gt;0,K112+1,K112)</f>
        <v>73</v>
      </c>
      <c r="M113" s="12" t="n">
        <f aca="false">M112+G113</f>
        <v>166.8</v>
      </c>
      <c r="N113" s="30" t="n">
        <f aca="false">G113+N112</f>
        <v>1394.8</v>
      </c>
      <c r="S113" s="16" t="s">
        <v>239</v>
      </c>
      <c r="W113" s="31"/>
    </row>
    <row r="114" s="38" customFormat="true" ht="13.5" hidden="false" customHeight="false" outlineLevel="0" collapsed="false">
      <c r="A114" s="1" t="n">
        <f aca="false">A113+1</f>
        <v>113</v>
      </c>
      <c r="B114" s="47" t="s">
        <v>84</v>
      </c>
      <c r="C114" s="62" t="s">
        <v>187</v>
      </c>
      <c r="D114" s="32" t="n">
        <f aca="false">D113+1</f>
        <v>39449</v>
      </c>
      <c r="E114" s="33" t="s">
        <v>195</v>
      </c>
      <c r="F114" s="33" t="s">
        <v>194</v>
      </c>
      <c r="G114" s="34"/>
      <c r="H114" s="35"/>
      <c r="I114" s="36"/>
      <c r="J114" s="37"/>
      <c r="K114" s="10" t="n">
        <f aca="false">IF(G114&gt;0,K113+1,K113)</f>
        <v>73</v>
      </c>
      <c r="M114" s="39" t="n">
        <f aca="false">M113+G114</f>
        <v>166.8</v>
      </c>
      <c r="N114" s="30" t="n">
        <f aca="false">G114+N113</f>
        <v>1394.8</v>
      </c>
      <c r="O114" s="40"/>
      <c r="P114" s="41"/>
      <c r="Q114" s="42"/>
      <c r="R114" s="42"/>
      <c r="S114" s="43" t="s">
        <v>259</v>
      </c>
      <c r="T114" s="44"/>
      <c r="U114" s="33"/>
      <c r="V114" s="33"/>
      <c r="W114" s="60"/>
    </row>
    <row r="115" customFormat="false" ht="13.5" hidden="false" customHeight="false" outlineLevel="0" collapsed="false">
      <c r="A115" s="1" t="n">
        <f aca="false">A114+1</f>
        <v>114</v>
      </c>
      <c r="B115" s="47" t="s">
        <v>84</v>
      </c>
      <c r="C115" s="3" t="s">
        <v>260</v>
      </c>
      <c r="D115" s="4" t="n">
        <v>39487</v>
      </c>
      <c r="E115" s="5" t="s">
        <v>194</v>
      </c>
      <c r="F115" s="5" t="s">
        <v>261</v>
      </c>
      <c r="K115" s="10" t="n">
        <f aca="false">IF(G115&gt;0,K114+1,K114)</f>
        <v>73</v>
      </c>
      <c r="M115" s="12" t="n">
        <v>0</v>
      </c>
      <c r="N115" s="30" t="n">
        <f aca="false">G115+N114</f>
        <v>1394.8</v>
      </c>
      <c r="S115" s="16" t="s">
        <v>262</v>
      </c>
      <c r="U115" s="5" t="s">
        <v>263</v>
      </c>
      <c r="W115" s="6" t="s">
        <v>264</v>
      </c>
    </row>
    <row r="116" customFormat="false" ht="13.5" hidden="false" customHeight="false" outlineLevel="0" collapsed="false">
      <c r="A116" s="1" t="n">
        <f aca="false">A115+1</f>
        <v>115</v>
      </c>
      <c r="B116" s="47" t="s">
        <v>84</v>
      </c>
      <c r="C116" s="3" t="s">
        <v>241</v>
      </c>
      <c r="D116" s="4" t="n">
        <f aca="false">D115+1</f>
        <v>39488</v>
      </c>
      <c r="E116" s="5" t="s">
        <v>254</v>
      </c>
      <c r="F116" s="5" t="s">
        <v>265</v>
      </c>
      <c r="G116" s="6" t="n">
        <v>14.2</v>
      </c>
      <c r="K116" s="10" t="n">
        <f aca="false">IF(G116&gt;0,K115+1,K115)</f>
        <v>74</v>
      </c>
      <c r="L116" s="11" t="s">
        <v>57</v>
      </c>
      <c r="M116" s="12" t="n">
        <f aca="false">M115+G116</f>
        <v>14.2</v>
      </c>
      <c r="N116" s="30" t="n">
        <f aca="false">G116+N115</f>
        <v>1409</v>
      </c>
      <c r="O116" s="14" t="n">
        <v>0</v>
      </c>
      <c r="P116" s="13" t="n">
        <v>14</v>
      </c>
      <c r="Q116" s="15" t="n">
        <v>63</v>
      </c>
      <c r="R116" s="15" t="n">
        <v>53</v>
      </c>
      <c r="S116" s="16" t="s">
        <v>266</v>
      </c>
      <c r="U116" s="5" t="s">
        <v>267</v>
      </c>
    </row>
    <row r="117" customFormat="false" ht="13.5" hidden="false" customHeight="false" outlineLevel="0" collapsed="false">
      <c r="A117" s="1" t="n">
        <f aca="false">A116+1</f>
        <v>116</v>
      </c>
      <c r="B117" s="47" t="s">
        <v>84</v>
      </c>
      <c r="C117" s="3" t="s">
        <v>241</v>
      </c>
      <c r="D117" s="4" t="n">
        <f aca="false">D116+1</f>
        <v>39489</v>
      </c>
      <c r="E117" s="5" t="s">
        <v>265</v>
      </c>
      <c r="F117" s="5" t="s">
        <v>268</v>
      </c>
      <c r="G117" s="6" t="n">
        <v>16.3</v>
      </c>
      <c r="K117" s="10" t="n">
        <f aca="false">IF(G117&gt;0,K116+1,K116)</f>
        <v>75</v>
      </c>
      <c r="L117" s="11" t="s">
        <v>57</v>
      </c>
      <c r="M117" s="12" t="n">
        <f aca="false">M116+G117</f>
        <v>30.5</v>
      </c>
      <c r="N117" s="30" t="n">
        <f aca="false">G117+N116</f>
        <v>1425.3</v>
      </c>
      <c r="O117" s="14" t="n">
        <v>0</v>
      </c>
      <c r="P117" s="13" t="n">
        <v>22</v>
      </c>
      <c r="Q117" s="15" t="n">
        <v>20</v>
      </c>
      <c r="R117" s="15" t="n">
        <v>27</v>
      </c>
      <c r="S117" s="16" t="s">
        <v>28</v>
      </c>
      <c r="U117" s="5" t="s">
        <v>269</v>
      </c>
    </row>
    <row r="118" customFormat="false" ht="13.5" hidden="false" customHeight="false" outlineLevel="0" collapsed="false">
      <c r="A118" s="1" t="n">
        <f aca="false">A117+1</f>
        <v>117</v>
      </c>
      <c r="B118" s="47" t="s">
        <v>84</v>
      </c>
      <c r="C118" s="3" t="s">
        <v>270</v>
      </c>
      <c r="D118" s="4" t="n">
        <f aca="false">D117+1</f>
        <v>39490</v>
      </c>
      <c r="E118" s="5" t="s">
        <v>268</v>
      </c>
      <c r="F118" s="5" t="s">
        <v>271</v>
      </c>
      <c r="G118" s="6" t="n">
        <v>24.4</v>
      </c>
      <c r="K118" s="10" t="n">
        <f aca="false">IF(G118&gt;0,K117+1,K117)</f>
        <v>76</v>
      </c>
      <c r="L118" s="11" t="s">
        <v>57</v>
      </c>
      <c r="M118" s="12" t="n">
        <f aca="false">M117+G118</f>
        <v>54.9</v>
      </c>
      <c r="N118" s="30" t="n">
        <f aca="false">G118+N117</f>
        <v>1449.7</v>
      </c>
      <c r="O118" s="14" t="n">
        <v>0</v>
      </c>
      <c r="P118" s="13" t="n">
        <v>36</v>
      </c>
      <c r="Q118" s="15" t="n">
        <v>202</v>
      </c>
      <c r="R118" s="15" t="n">
        <v>190</v>
      </c>
      <c r="S118" s="16" t="s">
        <v>28</v>
      </c>
      <c r="U118" s="5" t="s">
        <v>272</v>
      </c>
    </row>
    <row r="119" customFormat="false" ht="13.5" hidden="false" customHeight="false" outlineLevel="0" collapsed="false">
      <c r="A119" s="1" t="n">
        <f aca="false">A118+1</f>
        <v>118</v>
      </c>
      <c r="B119" s="47" t="s">
        <v>84</v>
      </c>
      <c r="C119" s="3" t="s">
        <v>270</v>
      </c>
      <c r="D119" s="4" t="n">
        <f aca="false">D118+1</f>
        <v>39491</v>
      </c>
      <c r="E119" s="5" t="s">
        <v>271</v>
      </c>
      <c r="F119" s="5" t="s">
        <v>273</v>
      </c>
      <c r="G119" s="6" t="n">
        <v>26.7</v>
      </c>
      <c r="K119" s="10" t="n">
        <f aca="false">IF(G119&gt;0,K118+1,K118)</f>
        <v>77</v>
      </c>
      <c r="L119" s="11" t="s">
        <v>57</v>
      </c>
      <c r="M119" s="12" t="n">
        <f aca="false">M118+G119</f>
        <v>81.6</v>
      </c>
      <c r="N119" s="30" t="n">
        <f aca="false">G119+N118</f>
        <v>1476.4</v>
      </c>
      <c r="O119" s="14" t="n">
        <v>0</v>
      </c>
      <c r="P119" s="13" t="n">
        <v>54</v>
      </c>
      <c r="Q119" s="15" t="n">
        <v>270</v>
      </c>
      <c r="R119" s="15" t="n">
        <v>246</v>
      </c>
      <c r="S119" s="16" t="s">
        <v>28</v>
      </c>
      <c r="U119" s="5" t="s">
        <v>274</v>
      </c>
    </row>
    <row r="120" customFormat="false" ht="13.5" hidden="false" customHeight="false" outlineLevel="0" collapsed="false">
      <c r="A120" s="1" t="n">
        <f aca="false">A119+1</f>
        <v>119</v>
      </c>
      <c r="B120" s="47" t="s">
        <v>84</v>
      </c>
      <c r="C120" s="3" t="s">
        <v>270</v>
      </c>
      <c r="D120" s="4" t="n">
        <f aca="false">D119+1</f>
        <v>39492</v>
      </c>
      <c r="E120" s="5" t="s">
        <v>273</v>
      </c>
      <c r="F120" s="5" t="s">
        <v>275</v>
      </c>
      <c r="G120" s="6" t="n">
        <v>21.2</v>
      </c>
      <c r="K120" s="10" t="n">
        <f aca="false">IF(G120&gt;0,K119+1,K119)</f>
        <v>78</v>
      </c>
      <c r="L120" s="11" t="s">
        <v>57</v>
      </c>
      <c r="M120" s="12" t="n">
        <f aca="false">M119+G120</f>
        <v>102.8</v>
      </c>
      <c r="N120" s="30" t="n">
        <f aca="false">G120+N119</f>
        <v>1497.6</v>
      </c>
      <c r="O120" s="14" t="n">
        <v>0</v>
      </c>
      <c r="P120" s="13" t="n">
        <v>98</v>
      </c>
      <c r="Q120" s="15" t="n">
        <v>233</v>
      </c>
      <c r="R120" s="15" t="n">
        <v>165</v>
      </c>
      <c r="S120" s="16" t="s">
        <v>28</v>
      </c>
      <c r="U120" s="5" t="s">
        <v>276</v>
      </c>
    </row>
    <row r="121" customFormat="false" ht="13.5" hidden="false" customHeight="false" outlineLevel="0" collapsed="false">
      <c r="A121" s="1" t="n">
        <f aca="false">A120+1</f>
        <v>120</v>
      </c>
      <c r="B121" s="47" t="s">
        <v>84</v>
      </c>
      <c r="C121" s="3" t="s">
        <v>270</v>
      </c>
      <c r="D121" s="4" t="n">
        <f aca="false">D120+1</f>
        <v>39493</v>
      </c>
      <c r="E121" s="5" t="s">
        <v>275</v>
      </c>
      <c r="F121" s="5" t="s">
        <v>261</v>
      </c>
      <c r="G121" s="6" t="n">
        <v>24.2</v>
      </c>
      <c r="K121" s="10" t="n">
        <f aca="false">IF(G121&gt;0,K120+1,K120)</f>
        <v>79</v>
      </c>
      <c r="L121" s="11" t="s">
        <v>57</v>
      </c>
      <c r="M121" s="12" t="n">
        <f aca="false">M120+G121</f>
        <v>127</v>
      </c>
      <c r="N121" s="30" t="n">
        <f aca="false">G121+N120</f>
        <v>1521.8</v>
      </c>
      <c r="O121" s="14" t="n">
        <v>0</v>
      </c>
      <c r="P121" s="13" t="n">
        <v>88</v>
      </c>
      <c r="Q121" s="15" t="n">
        <v>153</v>
      </c>
      <c r="R121" s="15" t="n">
        <v>204</v>
      </c>
      <c r="S121" s="16" t="s">
        <v>28</v>
      </c>
      <c r="U121" s="5" t="s">
        <v>277</v>
      </c>
    </row>
    <row r="122" customFormat="false" ht="13.5" hidden="false" customHeight="false" outlineLevel="0" collapsed="false">
      <c r="A122" s="1" t="n">
        <f aca="false">A121+1</f>
        <v>121</v>
      </c>
      <c r="B122" s="47" t="s">
        <v>84</v>
      </c>
      <c r="C122" s="3" t="s">
        <v>270</v>
      </c>
      <c r="D122" s="4" t="n">
        <f aca="false">D121+1</f>
        <v>39494</v>
      </c>
      <c r="E122" s="5" t="s">
        <v>261</v>
      </c>
      <c r="F122" s="5" t="s">
        <v>278</v>
      </c>
      <c r="G122" s="6" t="n">
        <v>20.5</v>
      </c>
      <c r="K122" s="10" t="n">
        <f aca="false">IF(G122&gt;0,K121+1,K121)</f>
        <v>80</v>
      </c>
      <c r="L122" s="11" t="s">
        <v>57</v>
      </c>
      <c r="M122" s="12" t="n">
        <f aca="false">M121+G122</f>
        <v>147.5</v>
      </c>
      <c r="N122" s="30" t="n">
        <f aca="false">G122+N121</f>
        <v>1542.3</v>
      </c>
      <c r="O122" s="14" t="n">
        <v>0</v>
      </c>
      <c r="P122" s="13" t="n">
        <v>29</v>
      </c>
      <c r="Q122" s="15" t="n">
        <v>95</v>
      </c>
      <c r="R122" s="15" t="n">
        <v>79</v>
      </c>
      <c r="S122" s="16" t="s">
        <v>279</v>
      </c>
      <c r="U122" s="5" t="s">
        <v>280</v>
      </c>
    </row>
    <row r="123" s="38" customFormat="true" ht="13.5" hidden="false" customHeight="false" outlineLevel="0" collapsed="false">
      <c r="A123" s="1" t="n">
        <f aca="false">A122+1</f>
        <v>122</v>
      </c>
      <c r="B123" s="47" t="s">
        <v>84</v>
      </c>
      <c r="C123" s="3" t="s">
        <v>270</v>
      </c>
      <c r="D123" s="32" t="n">
        <f aca="false">D122+1</f>
        <v>39495</v>
      </c>
      <c r="E123" s="33" t="s">
        <v>261</v>
      </c>
      <c r="F123" s="33" t="s">
        <v>194</v>
      </c>
      <c r="G123" s="34"/>
      <c r="H123" s="35"/>
      <c r="I123" s="36"/>
      <c r="J123" s="37"/>
      <c r="K123" s="10" t="n">
        <f aca="false">IF(G123&gt;0,K122+1,K122)</f>
        <v>80</v>
      </c>
      <c r="M123" s="39" t="n">
        <f aca="false">M122+G123</f>
        <v>147.5</v>
      </c>
      <c r="N123" s="30" t="n">
        <f aca="false">G123+N122</f>
        <v>1542.3</v>
      </c>
      <c r="O123" s="40"/>
      <c r="P123" s="41"/>
      <c r="Q123" s="42"/>
      <c r="R123" s="42"/>
      <c r="S123" s="43" t="s">
        <v>281</v>
      </c>
      <c r="T123" s="44"/>
      <c r="U123" s="33"/>
      <c r="V123" s="33"/>
      <c r="W123" s="34"/>
    </row>
    <row r="124" customFormat="false" ht="13.5" hidden="false" customHeight="false" outlineLevel="0" collapsed="false">
      <c r="A124" s="1" t="n">
        <f aca="false">A123+1</f>
        <v>123</v>
      </c>
      <c r="B124" s="47" t="s">
        <v>84</v>
      </c>
      <c r="C124" s="3" t="s">
        <v>270</v>
      </c>
      <c r="D124" s="4" t="n">
        <v>39528</v>
      </c>
      <c r="E124" s="5" t="s">
        <v>194</v>
      </c>
      <c r="F124" s="5" t="s">
        <v>261</v>
      </c>
      <c r="K124" s="10" t="n">
        <f aca="false">IF(G124&gt;0,K123+1,K123)</f>
        <v>80</v>
      </c>
      <c r="M124" s="12" t="n">
        <v>0</v>
      </c>
      <c r="N124" s="30" t="n">
        <f aca="false">G124+N123</f>
        <v>1542.3</v>
      </c>
      <c r="S124" s="16" t="s">
        <v>282</v>
      </c>
      <c r="U124" s="5" t="s">
        <v>283</v>
      </c>
      <c r="W124" s="31" t="s">
        <v>284</v>
      </c>
    </row>
    <row r="125" customFormat="false" ht="13.5" hidden="false" customHeight="false" outlineLevel="0" collapsed="false">
      <c r="A125" s="1" t="n">
        <f aca="false">A124+1</f>
        <v>124</v>
      </c>
      <c r="B125" s="47" t="s">
        <v>84</v>
      </c>
      <c r="C125" s="3" t="s">
        <v>270</v>
      </c>
      <c r="D125" s="4" t="n">
        <f aca="false">D124+1</f>
        <v>39529</v>
      </c>
      <c r="E125" s="5" t="s">
        <v>278</v>
      </c>
      <c r="F125" s="5" t="s">
        <v>285</v>
      </c>
      <c r="G125" s="6" t="n">
        <v>28.1</v>
      </c>
      <c r="K125" s="10" t="n">
        <f aca="false">IF(G125&gt;0,K124+1,K124)</f>
        <v>81</v>
      </c>
      <c r="L125" s="11" t="s">
        <v>57</v>
      </c>
      <c r="M125" s="12" t="n">
        <f aca="false">M124+G125</f>
        <v>28.1</v>
      </c>
      <c r="N125" s="30" t="n">
        <f aca="false">G125+N124</f>
        <v>1570.4</v>
      </c>
      <c r="O125" s="14" t="n">
        <v>18</v>
      </c>
      <c r="P125" s="13" t="n">
        <v>372</v>
      </c>
      <c r="Q125" s="15" t="n">
        <v>589</v>
      </c>
      <c r="R125" s="15" t="n">
        <v>678</v>
      </c>
      <c r="S125" s="16" t="s">
        <v>286</v>
      </c>
      <c r="U125" s="5" t="s">
        <v>287</v>
      </c>
      <c r="W125" s="31"/>
    </row>
    <row r="126" customFormat="false" ht="13.5" hidden="false" customHeight="false" outlineLevel="0" collapsed="false">
      <c r="A126" s="1" t="n">
        <f aca="false">A125+1</f>
        <v>125</v>
      </c>
      <c r="B126" s="47" t="s">
        <v>84</v>
      </c>
      <c r="C126" s="3" t="s">
        <v>270</v>
      </c>
      <c r="D126" s="4" t="n">
        <f aca="false">D125+1</f>
        <v>39530</v>
      </c>
      <c r="E126" s="5" t="s">
        <v>288</v>
      </c>
      <c r="K126" s="10" t="n">
        <f aca="false">IF(G126&gt;0,K125+1,K125)</f>
        <v>81</v>
      </c>
      <c r="M126" s="12" t="n">
        <f aca="false">M125+G126</f>
        <v>28.1</v>
      </c>
      <c r="N126" s="30" t="n">
        <f aca="false">G126+N125</f>
        <v>1570.4</v>
      </c>
      <c r="U126" s="5" t="s">
        <v>289</v>
      </c>
      <c r="W126" s="31"/>
    </row>
    <row r="127" customFormat="false" ht="13.5" hidden="false" customHeight="false" outlineLevel="0" collapsed="false">
      <c r="A127" s="1" t="n">
        <f aca="false">A126+1</f>
        <v>126</v>
      </c>
      <c r="B127" s="47" t="s">
        <v>84</v>
      </c>
      <c r="C127" s="3" t="s">
        <v>270</v>
      </c>
      <c r="D127" s="4" t="n">
        <f aca="false">D126+1</f>
        <v>39531</v>
      </c>
      <c r="E127" s="5" t="s">
        <v>285</v>
      </c>
      <c r="F127" s="5" t="s">
        <v>290</v>
      </c>
      <c r="G127" s="6" t="n">
        <v>25.2</v>
      </c>
      <c r="K127" s="10" t="n">
        <f aca="false">IF(G127&gt;0,K126+1,K126)</f>
        <v>82</v>
      </c>
      <c r="L127" s="11" t="s">
        <v>57</v>
      </c>
      <c r="M127" s="12" t="n">
        <f aca="false">M126+G127</f>
        <v>53.3</v>
      </c>
      <c r="N127" s="30" t="n">
        <f aca="false">G127+N126</f>
        <v>1595.6</v>
      </c>
      <c r="O127" s="14" t="n">
        <v>36</v>
      </c>
      <c r="P127" s="13" t="n">
        <v>271</v>
      </c>
      <c r="Q127" s="15" t="n">
        <v>527</v>
      </c>
      <c r="R127" s="15" t="n">
        <v>507</v>
      </c>
      <c r="S127" s="16" t="s">
        <v>40</v>
      </c>
      <c r="U127" s="5" t="s">
        <v>291</v>
      </c>
      <c r="W127" s="31"/>
    </row>
    <row r="128" customFormat="false" ht="13.5" hidden="false" customHeight="false" outlineLevel="0" collapsed="false">
      <c r="A128" s="1" t="n">
        <f aca="false">A127+1</f>
        <v>127</v>
      </c>
      <c r="B128" s="47" t="s">
        <v>84</v>
      </c>
      <c r="C128" s="3" t="s">
        <v>270</v>
      </c>
      <c r="D128" s="4" t="n">
        <f aca="false">D127+1</f>
        <v>39532</v>
      </c>
      <c r="E128" s="5" t="s">
        <v>290</v>
      </c>
      <c r="F128" s="5" t="s">
        <v>288</v>
      </c>
      <c r="G128" s="6" t="n">
        <v>23.9</v>
      </c>
      <c r="K128" s="10" t="n">
        <f aca="false">IF(G128&gt;0,K127+1,K127)</f>
        <v>83</v>
      </c>
      <c r="L128" s="11" t="s">
        <v>57</v>
      </c>
      <c r="M128" s="12" t="n">
        <f aca="false">M127+G128</f>
        <v>77.2</v>
      </c>
      <c r="N128" s="30" t="n">
        <f aca="false">G128+N127</f>
        <v>1619.5</v>
      </c>
      <c r="O128" s="14" t="n">
        <v>6</v>
      </c>
      <c r="P128" s="13" t="n">
        <v>872</v>
      </c>
      <c r="Q128" s="15" t="n">
        <v>769</v>
      </c>
      <c r="R128" s="15" t="n">
        <v>961</v>
      </c>
      <c r="S128" s="16" t="s">
        <v>86</v>
      </c>
      <c r="U128" s="16" t="s">
        <v>292</v>
      </c>
      <c r="V128" s="16"/>
      <c r="W128" s="31"/>
    </row>
    <row r="129" customFormat="false" ht="13.5" hidden="false" customHeight="false" outlineLevel="0" collapsed="false">
      <c r="A129" s="1" t="n">
        <f aca="false">A128+1</f>
        <v>128</v>
      </c>
      <c r="B129" s="47" t="s">
        <v>84</v>
      </c>
      <c r="C129" s="3" t="s">
        <v>270</v>
      </c>
      <c r="D129" s="4" t="n">
        <f aca="false">D128+1</f>
        <v>39533</v>
      </c>
      <c r="E129" s="5" t="s">
        <v>288</v>
      </c>
      <c r="F129" s="5" t="s">
        <v>293</v>
      </c>
      <c r="G129" s="6" t="n">
        <v>17.7</v>
      </c>
      <c r="K129" s="10" t="n">
        <f aca="false">IF(G129&gt;0,K128+1,K128)</f>
        <v>84</v>
      </c>
      <c r="L129" s="11" t="s">
        <v>57</v>
      </c>
      <c r="M129" s="12" t="n">
        <f aca="false">M128+G129</f>
        <v>94.9</v>
      </c>
      <c r="N129" s="30" t="n">
        <f aca="false">G129+N128</f>
        <v>1637.2</v>
      </c>
      <c r="O129" s="14" t="n">
        <v>0</v>
      </c>
      <c r="P129" s="13" t="n">
        <v>407</v>
      </c>
      <c r="Q129" s="15" t="n">
        <v>505</v>
      </c>
      <c r="R129" s="15" t="n">
        <v>380</v>
      </c>
      <c r="S129" s="16" t="s">
        <v>294</v>
      </c>
      <c r="U129" s="5" t="s">
        <v>295</v>
      </c>
      <c r="W129" s="31"/>
    </row>
    <row r="130" customFormat="false" ht="13.5" hidden="false" customHeight="false" outlineLevel="0" collapsed="false">
      <c r="A130" s="1" t="n">
        <f aca="false">A129+1</f>
        <v>129</v>
      </c>
      <c r="B130" s="47" t="s">
        <v>84</v>
      </c>
      <c r="C130" s="3" t="s">
        <v>270</v>
      </c>
      <c r="D130" s="4" t="n">
        <f aca="false">D129+1</f>
        <v>39534</v>
      </c>
      <c r="E130" s="5" t="s">
        <v>288</v>
      </c>
      <c r="F130" s="5" t="s">
        <v>296</v>
      </c>
      <c r="K130" s="10" t="n">
        <f aca="false">IF(G130&gt;0,K129+1,K129)</f>
        <v>84</v>
      </c>
      <c r="M130" s="12" t="n">
        <f aca="false">M129+G130</f>
        <v>94.9</v>
      </c>
      <c r="N130" s="30" t="n">
        <f aca="false">G130+N129</f>
        <v>1637.2</v>
      </c>
      <c r="S130" s="16" t="s">
        <v>40</v>
      </c>
      <c r="U130" s="5" t="s">
        <v>297</v>
      </c>
      <c r="W130" s="31"/>
    </row>
    <row r="131" customFormat="false" ht="13.5" hidden="false" customHeight="false" outlineLevel="0" collapsed="false">
      <c r="A131" s="1" t="n">
        <f aca="false">A130+1</f>
        <v>130</v>
      </c>
      <c r="B131" s="47" t="s">
        <v>84</v>
      </c>
      <c r="C131" s="3" t="s">
        <v>270</v>
      </c>
      <c r="D131" s="4" t="n">
        <f aca="false">D130+1</f>
        <v>39535</v>
      </c>
      <c r="E131" s="5" t="s">
        <v>293</v>
      </c>
      <c r="F131" s="5" t="s">
        <v>298</v>
      </c>
      <c r="G131" s="6" t="n">
        <v>17.5</v>
      </c>
      <c r="K131" s="10" t="n">
        <f aca="false">IF(G131&gt;0,K130+1,K130)</f>
        <v>85</v>
      </c>
      <c r="L131" s="11" t="s">
        <v>57</v>
      </c>
      <c r="M131" s="12" t="n">
        <f aca="false">M130+G131</f>
        <v>112.4</v>
      </c>
      <c r="N131" s="30" t="n">
        <f aca="false">G131+N130</f>
        <v>1654.7</v>
      </c>
      <c r="O131" s="14" t="n">
        <v>18</v>
      </c>
      <c r="P131" s="13" t="n">
        <v>262</v>
      </c>
      <c r="Q131" s="15" t="n">
        <v>331</v>
      </c>
      <c r="R131" s="15" t="n">
        <v>292</v>
      </c>
      <c r="S131" s="16" t="s">
        <v>40</v>
      </c>
      <c r="U131" s="5" t="s">
        <v>299</v>
      </c>
      <c r="W131" s="31"/>
    </row>
    <row r="132" customFormat="false" ht="13.5" hidden="false" customHeight="false" outlineLevel="0" collapsed="false">
      <c r="A132" s="1" t="n">
        <f aca="false">A131+1</f>
        <v>131</v>
      </c>
      <c r="B132" s="47" t="s">
        <v>84</v>
      </c>
      <c r="C132" s="3" t="s">
        <v>270</v>
      </c>
      <c r="D132" s="4" t="n">
        <f aca="false">D131+1</f>
        <v>39536</v>
      </c>
      <c r="E132" s="5" t="s">
        <v>300</v>
      </c>
      <c r="F132" s="5" t="s">
        <v>301</v>
      </c>
      <c r="G132" s="6" t="n">
        <v>26.7</v>
      </c>
      <c r="K132" s="10" t="n">
        <f aca="false">IF(G132&gt;0,K131+1,K131)</f>
        <v>86</v>
      </c>
      <c r="L132" s="11" t="s">
        <v>57</v>
      </c>
      <c r="M132" s="12" t="n">
        <f aca="false">M131+G132</f>
        <v>139.1</v>
      </c>
      <c r="N132" s="30" t="n">
        <f aca="false">G132+N131</f>
        <v>1681.4</v>
      </c>
      <c r="O132" s="14" t="n">
        <v>0</v>
      </c>
      <c r="P132" s="13" t="n">
        <v>283</v>
      </c>
      <c r="Q132" s="15" t="n">
        <v>435</v>
      </c>
      <c r="R132" s="15" t="n">
        <v>555</v>
      </c>
      <c r="S132" s="16" t="s">
        <v>302</v>
      </c>
      <c r="U132" s="5" t="s">
        <v>303</v>
      </c>
      <c r="W132" s="31"/>
    </row>
    <row r="133" customFormat="false" ht="13.5" hidden="false" customHeight="false" outlineLevel="0" collapsed="false">
      <c r="A133" s="1" t="n">
        <f aca="false">A132+1</f>
        <v>132</v>
      </c>
      <c r="B133" s="47" t="s">
        <v>84</v>
      </c>
      <c r="C133" s="3" t="s">
        <v>270</v>
      </c>
      <c r="D133" s="4" t="n">
        <f aca="false">D132+1</f>
        <v>39537</v>
      </c>
      <c r="E133" s="5" t="s">
        <v>301</v>
      </c>
      <c r="F133" s="5" t="s">
        <v>304</v>
      </c>
      <c r="G133" s="6" t="n">
        <v>12.8</v>
      </c>
      <c r="K133" s="10" t="n">
        <f aca="false">IF(G133&gt;0,K132+1,K132)</f>
        <v>87</v>
      </c>
      <c r="L133" s="11" t="s">
        <v>57</v>
      </c>
      <c r="M133" s="12" t="n">
        <f aca="false">M132+G133</f>
        <v>151.9</v>
      </c>
      <c r="N133" s="30" t="n">
        <f aca="false">G133+N132</f>
        <v>1694.2</v>
      </c>
      <c r="O133" s="14" t="n">
        <v>1</v>
      </c>
      <c r="P133" s="13" t="n">
        <v>196</v>
      </c>
      <c r="Q133" s="15" t="n">
        <v>226</v>
      </c>
      <c r="R133" s="15" t="n">
        <v>272</v>
      </c>
      <c r="S133" s="16" t="s">
        <v>305</v>
      </c>
      <c r="U133" s="5" t="s">
        <v>306</v>
      </c>
      <c r="W133" s="31"/>
    </row>
    <row r="134" customFormat="false" ht="13.5" hidden="false" customHeight="false" outlineLevel="0" collapsed="false">
      <c r="A134" s="1" t="n">
        <f aca="false">A133+1</f>
        <v>133</v>
      </c>
      <c r="B134" s="47" t="s">
        <v>84</v>
      </c>
      <c r="C134" s="3" t="s">
        <v>270</v>
      </c>
      <c r="D134" s="4" t="n">
        <f aca="false">D133+1</f>
        <v>39538</v>
      </c>
      <c r="E134" s="5" t="s">
        <v>288</v>
      </c>
      <c r="K134" s="10" t="n">
        <f aca="false">IF(G134&gt;0,K133+1,K133)</f>
        <v>87</v>
      </c>
      <c r="M134" s="12" t="n">
        <f aca="false">M133+G134</f>
        <v>151.9</v>
      </c>
      <c r="N134" s="30" t="n">
        <f aca="false">G134+N133</f>
        <v>1694.2</v>
      </c>
      <c r="U134" s="5" t="s">
        <v>307</v>
      </c>
      <c r="W134" s="31"/>
    </row>
    <row r="135" customFormat="false" ht="13.5" hidden="false" customHeight="false" outlineLevel="0" collapsed="false">
      <c r="A135" s="1" t="n">
        <f aca="false">A134+1</f>
        <v>134</v>
      </c>
      <c r="B135" s="47" t="s">
        <v>84</v>
      </c>
      <c r="C135" s="3" t="s">
        <v>308</v>
      </c>
      <c r="D135" s="4" t="n">
        <f aca="false">D134+1</f>
        <v>39539</v>
      </c>
      <c r="E135" s="5" t="s">
        <v>304</v>
      </c>
      <c r="F135" s="5" t="s">
        <v>309</v>
      </c>
      <c r="G135" s="6" t="n">
        <v>27.1</v>
      </c>
      <c r="K135" s="10" t="n">
        <f aca="false">IF(G135&gt;0,K134+1,K134)</f>
        <v>88</v>
      </c>
      <c r="L135" s="11" t="s">
        <v>57</v>
      </c>
      <c r="M135" s="12" t="n">
        <f aca="false">M134+G135</f>
        <v>179</v>
      </c>
      <c r="N135" s="30" t="n">
        <f aca="false">G135+N134</f>
        <v>1721.3</v>
      </c>
      <c r="O135" s="14" t="n">
        <v>0</v>
      </c>
      <c r="P135" s="13" t="n">
        <v>16</v>
      </c>
      <c r="Q135" s="15" t="n">
        <v>39</v>
      </c>
      <c r="R135" s="15" t="n">
        <v>38</v>
      </c>
      <c r="S135" s="16" t="s">
        <v>310</v>
      </c>
      <c r="U135" s="5" t="s">
        <v>311</v>
      </c>
      <c r="W135" s="31"/>
    </row>
    <row r="136" customFormat="false" ht="13.5" hidden="false" customHeight="false" outlineLevel="0" collapsed="false">
      <c r="A136" s="1" t="n">
        <f aca="false">A135+1</f>
        <v>135</v>
      </c>
      <c r="B136" s="47" t="s">
        <v>84</v>
      </c>
      <c r="C136" s="3" t="s">
        <v>260</v>
      </c>
      <c r="D136" s="4" t="n">
        <f aca="false">D135+1</f>
        <v>39540</v>
      </c>
      <c r="E136" s="5" t="s">
        <v>309</v>
      </c>
      <c r="F136" s="5" t="s">
        <v>312</v>
      </c>
      <c r="G136" s="6" t="n">
        <v>17.8</v>
      </c>
      <c r="K136" s="10" t="n">
        <f aca="false">IF(G136&gt;0,K135+1,K135)</f>
        <v>89</v>
      </c>
      <c r="L136" s="11" t="s">
        <v>57</v>
      </c>
      <c r="M136" s="12" t="n">
        <f aca="false">M135+G136</f>
        <v>196.8</v>
      </c>
      <c r="N136" s="30" t="n">
        <f aca="false">G136+N135</f>
        <v>1739.1</v>
      </c>
      <c r="O136" s="14" t="n">
        <v>0</v>
      </c>
      <c r="P136" s="13" t="n">
        <v>24</v>
      </c>
      <c r="Q136" s="15" t="n">
        <v>58</v>
      </c>
      <c r="R136" s="15" t="n">
        <v>52</v>
      </c>
      <c r="S136" s="16" t="s">
        <v>28</v>
      </c>
      <c r="U136" s="5" t="s">
        <v>313</v>
      </c>
      <c r="W136" s="31"/>
    </row>
    <row r="137" customFormat="false" ht="13.5" hidden="false" customHeight="false" outlineLevel="0" collapsed="false">
      <c r="A137" s="1" t="n">
        <f aca="false">A136+1</f>
        <v>136</v>
      </c>
      <c r="B137" s="47" t="s">
        <v>84</v>
      </c>
      <c r="C137" s="3" t="s">
        <v>260</v>
      </c>
      <c r="D137" s="4" t="n">
        <f aca="false">D136+1</f>
        <v>39541</v>
      </c>
      <c r="E137" s="5" t="s">
        <v>314</v>
      </c>
      <c r="K137" s="10" t="n">
        <f aca="false">IF(G137&gt;0,K136+1,K136)</f>
        <v>89</v>
      </c>
      <c r="M137" s="12" t="n">
        <f aca="false">M136+G137</f>
        <v>196.8</v>
      </c>
      <c r="N137" s="30" t="n">
        <f aca="false">G137+N136</f>
        <v>1739.1</v>
      </c>
      <c r="W137" s="31"/>
    </row>
    <row r="138" customFormat="false" ht="13.5" hidden="false" customHeight="false" outlineLevel="0" collapsed="false">
      <c r="A138" s="1" t="n">
        <f aca="false">A137+1</f>
        <v>137</v>
      </c>
      <c r="B138" s="47" t="s">
        <v>84</v>
      </c>
      <c r="C138" s="3" t="s">
        <v>270</v>
      </c>
      <c r="D138" s="4" t="n">
        <f aca="false">D137+1</f>
        <v>39542</v>
      </c>
      <c r="E138" s="5" t="s">
        <v>290</v>
      </c>
      <c r="F138" s="5" t="s">
        <v>315</v>
      </c>
      <c r="K138" s="10" t="n">
        <f aca="false">IF(G138&gt;0,K137+1,K137)</f>
        <v>89</v>
      </c>
      <c r="L138" s="11" t="s">
        <v>57</v>
      </c>
      <c r="M138" s="12" t="n">
        <f aca="false">M137+G138</f>
        <v>196.8</v>
      </c>
      <c r="N138" s="30" t="n">
        <f aca="false">G138+N137</f>
        <v>1739.1</v>
      </c>
      <c r="U138" s="16" t="s">
        <v>316</v>
      </c>
      <c r="V138" s="16"/>
      <c r="W138" s="31"/>
    </row>
    <row r="139" customFormat="false" ht="13.5" hidden="false" customHeight="false" outlineLevel="0" collapsed="false">
      <c r="A139" s="1" t="n">
        <f aca="false">A138+1</f>
        <v>138</v>
      </c>
      <c r="B139" s="47" t="s">
        <v>84</v>
      </c>
      <c r="C139" s="3" t="s">
        <v>270</v>
      </c>
      <c r="D139" s="4" t="n">
        <f aca="false">D138+1</f>
        <v>39543</v>
      </c>
      <c r="E139" s="5" t="s">
        <v>317</v>
      </c>
      <c r="F139" s="5" t="s">
        <v>318</v>
      </c>
      <c r="K139" s="10" t="n">
        <f aca="false">IF(G139&gt;0,K138+1,K138)</f>
        <v>89</v>
      </c>
      <c r="L139" s="11" t="s">
        <v>57</v>
      </c>
      <c r="M139" s="12" t="n">
        <f aca="false">M138+G139</f>
        <v>196.8</v>
      </c>
      <c r="N139" s="30" t="n">
        <f aca="false">G139+N138</f>
        <v>1739.1</v>
      </c>
      <c r="U139" s="5" t="s">
        <v>319</v>
      </c>
      <c r="W139" s="31"/>
    </row>
    <row r="140" s="38" customFormat="true" ht="13.5" hidden="false" customHeight="false" outlineLevel="0" collapsed="false">
      <c r="A140" s="1" t="n">
        <f aca="false">A139+1</f>
        <v>139</v>
      </c>
      <c r="B140" s="47" t="s">
        <v>84</v>
      </c>
      <c r="C140" s="3" t="s">
        <v>270</v>
      </c>
      <c r="D140" s="32" t="n">
        <f aca="false">D139+1</f>
        <v>39544</v>
      </c>
      <c r="E140" s="33" t="s">
        <v>261</v>
      </c>
      <c r="F140" s="33" t="s">
        <v>194</v>
      </c>
      <c r="G140" s="34"/>
      <c r="H140" s="35"/>
      <c r="I140" s="36"/>
      <c r="J140" s="37"/>
      <c r="K140" s="10" t="n">
        <f aca="false">IF(G140&gt;0,K139+1,K139)</f>
        <v>89</v>
      </c>
      <c r="M140" s="39" t="n">
        <f aca="false">M139+G140</f>
        <v>196.8</v>
      </c>
      <c r="N140" s="30" t="n">
        <f aca="false">G140+N139</f>
        <v>1739.1</v>
      </c>
      <c r="O140" s="40"/>
      <c r="P140" s="41"/>
      <c r="Q140" s="42"/>
      <c r="R140" s="42"/>
      <c r="S140" s="43" t="s">
        <v>282</v>
      </c>
      <c r="T140" s="44"/>
      <c r="U140" s="33"/>
      <c r="V140" s="33"/>
      <c r="W140" s="60"/>
    </row>
    <row r="141" customFormat="false" ht="13.5" hidden="false" customHeight="false" outlineLevel="0" collapsed="false">
      <c r="A141" s="1" t="n">
        <f aca="false">A140+1</f>
        <v>140</v>
      </c>
      <c r="B141" s="47" t="s">
        <v>84</v>
      </c>
      <c r="C141" s="3" t="s">
        <v>320</v>
      </c>
      <c r="D141" s="4" t="n">
        <v>39802</v>
      </c>
      <c r="E141" s="5" t="s">
        <v>194</v>
      </c>
      <c r="F141" s="5" t="s">
        <v>321</v>
      </c>
      <c r="K141" s="10" t="n">
        <f aca="false">IF(G141&gt;0,K140+1,K140)</f>
        <v>89</v>
      </c>
      <c r="M141" s="12" t="n">
        <v>0</v>
      </c>
      <c r="N141" s="30" t="n">
        <f aca="false">G141+N140</f>
        <v>1739.1</v>
      </c>
      <c r="S141" s="16" t="s">
        <v>282</v>
      </c>
      <c r="U141" s="16" t="s">
        <v>322</v>
      </c>
      <c r="V141" s="16"/>
    </row>
    <row r="142" customFormat="false" ht="13.5" hidden="false" customHeight="false" outlineLevel="0" collapsed="false">
      <c r="A142" s="1" t="n">
        <f aca="false">A141+1</f>
        <v>141</v>
      </c>
      <c r="B142" s="47" t="s">
        <v>84</v>
      </c>
      <c r="C142" s="3" t="s">
        <v>260</v>
      </c>
      <c r="D142" s="4" t="n">
        <f aca="false">D141+1</f>
        <v>39803</v>
      </c>
      <c r="E142" s="5" t="s">
        <v>312</v>
      </c>
      <c r="F142" s="5" t="s">
        <v>323</v>
      </c>
      <c r="G142" s="6" t="n">
        <v>21.7</v>
      </c>
      <c r="K142" s="10" t="n">
        <f aca="false">IF(G142&gt;0,K141+1,K141)</f>
        <v>90</v>
      </c>
      <c r="L142" s="11" t="s">
        <v>57</v>
      </c>
      <c r="M142" s="12" t="n">
        <f aca="false">M141+G142</f>
        <v>21.7</v>
      </c>
      <c r="N142" s="30" t="n">
        <f aca="false">G142+N141</f>
        <v>1760.8</v>
      </c>
      <c r="O142" s="14" t="n">
        <v>0</v>
      </c>
      <c r="P142" s="13" t="n">
        <v>10</v>
      </c>
      <c r="Q142" s="15" t="n">
        <v>10</v>
      </c>
      <c r="R142" s="15" t="n">
        <v>14</v>
      </c>
      <c r="S142" s="16" t="s">
        <v>324</v>
      </c>
      <c r="U142" s="5" t="s">
        <v>325</v>
      </c>
    </row>
    <row r="143" customFormat="false" ht="13.5" hidden="false" customHeight="false" outlineLevel="0" collapsed="false">
      <c r="A143" s="1" t="n">
        <f aca="false">A142+1</f>
        <v>142</v>
      </c>
      <c r="B143" s="47" t="s">
        <v>84</v>
      </c>
      <c r="C143" s="3" t="s">
        <v>260</v>
      </c>
      <c r="D143" s="4" t="n">
        <f aca="false">D142+1</f>
        <v>39804</v>
      </c>
      <c r="E143" s="5" t="s">
        <v>323</v>
      </c>
      <c r="F143" s="5" t="s">
        <v>326</v>
      </c>
      <c r="G143" s="6" t="n">
        <v>23.5</v>
      </c>
      <c r="K143" s="10" t="n">
        <f aca="false">IF(G143&gt;0,K142+1,K142)</f>
        <v>91</v>
      </c>
      <c r="L143" s="11" t="s">
        <v>57</v>
      </c>
      <c r="M143" s="12" t="n">
        <f aca="false">M142+G143</f>
        <v>45.2</v>
      </c>
      <c r="N143" s="30" t="n">
        <f aca="false">G143+N142</f>
        <v>1784.3</v>
      </c>
      <c r="O143" s="14" t="n">
        <v>0</v>
      </c>
      <c r="P143" s="13" t="n">
        <v>11</v>
      </c>
      <c r="Q143" s="15" t="n">
        <v>10</v>
      </c>
      <c r="R143" s="15" t="n">
        <v>8</v>
      </c>
      <c r="S143" s="16" t="s">
        <v>324</v>
      </c>
      <c r="U143" s="5" t="s">
        <v>327</v>
      </c>
    </row>
    <row r="144" customFormat="false" ht="13.5" hidden="false" customHeight="false" outlineLevel="0" collapsed="false">
      <c r="A144" s="1" t="n">
        <f aca="false">A143+1</f>
        <v>143</v>
      </c>
      <c r="B144" s="47" t="s">
        <v>84</v>
      </c>
      <c r="C144" s="3" t="s">
        <v>260</v>
      </c>
      <c r="D144" s="4" t="n">
        <f aca="false">D143+1</f>
        <v>39805</v>
      </c>
      <c r="E144" s="5" t="s">
        <v>326</v>
      </c>
      <c r="F144" s="5" t="s">
        <v>260</v>
      </c>
      <c r="G144" s="6" t="n">
        <v>23.8</v>
      </c>
      <c r="K144" s="10" t="n">
        <f aca="false">IF(G144&gt;0,K143+1,K143)</f>
        <v>92</v>
      </c>
      <c r="L144" s="11" t="s">
        <v>57</v>
      </c>
      <c r="M144" s="12" t="n">
        <f aca="false">M143+G144</f>
        <v>69</v>
      </c>
      <c r="N144" s="30" t="n">
        <f aca="false">G144+N143</f>
        <v>1808.1</v>
      </c>
      <c r="O144" s="14" t="n">
        <v>0</v>
      </c>
      <c r="P144" s="13" t="n">
        <v>29</v>
      </c>
      <c r="Q144" s="15" t="n">
        <v>204</v>
      </c>
      <c r="R144" s="15" t="n">
        <v>185</v>
      </c>
      <c r="S144" s="16" t="s">
        <v>324</v>
      </c>
      <c r="U144" s="5" t="s">
        <v>328</v>
      </c>
    </row>
    <row r="145" customFormat="false" ht="13.5" hidden="false" customHeight="false" outlineLevel="0" collapsed="false">
      <c r="A145" s="1" t="n">
        <f aca="false">A144+1</f>
        <v>144</v>
      </c>
      <c r="B145" s="47" t="s">
        <v>84</v>
      </c>
      <c r="C145" s="3" t="s">
        <v>260</v>
      </c>
      <c r="D145" s="4" t="n">
        <f aca="false">D144+1</f>
        <v>39806</v>
      </c>
      <c r="E145" s="5" t="s">
        <v>260</v>
      </c>
      <c r="F145" s="5" t="s">
        <v>329</v>
      </c>
      <c r="G145" s="6" t="n">
        <v>21.5</v>
      </c>
      <c r="K145" s="10" t="n">
        <f aca="false">IF(G145&gt;0,K144+1,K144)</f>
        <v>93</v>
      </c>
      <c r="L145" s="11" t="s">
        <v>57</v>
      </c>
      <c r="M145" s="12" t="n">
        <f aca="false">M144+G145</f>
        <v>90.5</v>
      </c>
      <c r="N145" s="30" t="n">
        <f aca="false">G145+N144</f>
        <v>1829.6</v>
      </c>
      <c r="O145" s="14" t="n">
        <v>2</v>
      </c>
      <c r="P145" s="13" t="n">
        <v>18</v>
      </c>
      <c r="Q145" s="15" t="n">
        <v>66</v>
      </c>
      <c r="R145" s="15" t="n">
        <v>68</v>
      </c>
      <c r="S145" s="16" t="s">
        <v>324</v>
      </c>
      <c r="U145" s="5" t="s">
        <v>330</v>
      </c>
    </row>
    <row r="146" customFormat="false" ht="13.5" hidden="false" customHeight="false" outlineLevel="0" collapsed="false">
      <c r="A146" s="1" t="n">
        <f aca="false">A145+1</f>
        <v>145</v>
      </c>
      <c r="B146" s="47" t="s">
        <v>84</v>
      </c>
      <c r="C146" s="3" t="s">
        <v>331</v>
      </c>
      <c r="D146" s="4" t="n">
        <f aca="false">D145+1</f>
        <v>39807</v>
      </c>
      <c r="E146" s="5" t="s">
        <v>329</v>
      </c>
      <c r="F146" s="5" t="s">
        <v>332</v>
      </c>
      <c r="G146" s="6" t="n">
        <v>24.7</v>
      </c>
      <c r="K146" s="10" t="n">
        <f aca="false">IF(G146&gt;0,K145+1,K145)</f>
        <v>94</v>
      </c>
      <c r="L146" s="11" t="s">
        <v>57</v>
      </c>
      <c r="M146" s="12" t="n">
        <f aca="false">M145+G146</f>
        <v>115.2</v>
      </c>
      <c r="N146" s="30" t="n">
        <f aca="false">G146+N145</f>
        <v>1854.3</v>
      </c>
      <c r="O146" s="14" t="n">
        <v>0</v>
      </c>
      <c r="P146" s="13" t="n">
        <v>57</v>
      </c>
      <c r="Q146" s="15" t="n">
        <v>101</v>
      </c>
      <c r="R146" s="15" t="n">
        <v>101</v>
      </c>
      <c r="S146" s="16" t="s">
        <v>324</v>
      </c>
      <c r="U146" s="5" t="s">
        <v>333</v>
      </c>
    </row>
    <row r="147" customFormat="false" ht="13.5" hidden="false" customHeight="false" outlineLevel="0" collapsed="false">
      <c r="A147" s="1" t="n">
        <f aca="false">A146+1</f>
        <v>146</v>
      </c>
      <c r="B147" s="47" t="s">
        <v>84</v>
      </c>
      <c r="C147" s="3" t="s">
        <v>331</v>
      </c>
      <c r="D147" s="4" t="n">
        <f aca="false">D146+1</f>
        <v>39808</v>
      </c>
      <c r="E147" s="5" t="s">
        <v>332</v>
      </c>
      <c r="F147" s="5" t="s">
        <v>334</v>
      </c>
      <c r="G147" s="6" t="n">
        <v>22.6</v>
      </c>
      <c r="K147" s="10" t="n">
        <f aca="false">IF(G147&gt;0,K146+1,K146)</f>
        <v>95</v>
      </c>
      <c r="L147" s="11" t="s">
        <v>57</v>
      </c>
      <c r="M147" s="12" t="n">
        <f aca="false">M146+G147</f>
        <v>137.8</v>
      </c>
      <c r="N147" s="30" t="n">
        <f aca="false">G147+N146</f>
        <v>1876.9</v>
      </c>
      <c r="O147" s="14" t="n">
        <v>0</v>
      </c>
      <c r="P147" s="13" t="n">
        <v>19</v>
      </c>
      <c r="Q147" s="15" t="n">
        <v>55</v>
      </c>
      <c r="R147" s="15" t="n">
        <v>41</v>
      </c>
      <c r="S147" s="16" t="s">
        <v>324</v>
      </c>
      <c r="U147" s="5" t="s">
        <v>335</v>
      </c>
    </row>
    <row r="148" customFormat="false" ht="13.5" hidden="false" customHeight="false" outlineLevel="0" collapsed="false">
      <c r="A148" s="1" t="n">
        <f aca="false">A147+1</f>
        <v>147</v>
      </c>
      <c r="B148" s="47" t="s">
        <v>84</v>
      </c>
      <c r="C148" s="3" t="s">
        <v>331</v>
      </c>
      <c r="D148" s="4" t="n">
        <f aca="false">D147+1</f>
        <v>39809</v>
      </c>
      <c r="E148" s="5" t="s">
        <v>334</v>
      </c>
      <c r="F148" s="5" t="s">
        <v>336</v>
      </c>
      <c r="G148" s="6" t="n">
        <v>28.9</v>
      </c>
      <c r="K148" s="10" t="n">
        <f aca="false">IF(G148&gt;0,K147+1,K147)</f>
        <v>96</v>
      </c>
      <c r="L148" s="11" t="s">
        <v>57</v>
      </c>
      <c r="M148" s="12" t="n">
        <f aca="false">M147+G148</f>
        <v>166.7</v>
      </c>
      <c r="N148" s="30" t="n">
        <f aca="false">G148+N147</f>
        <v>1905.8</v>
      </c>
      <c r="O148" s="14" t="n">
        <v>0</v>
      </c>
      <c r="P148" s="13" t="n">
        <v>37</v>
      </c>
      <c r="Q148" s="15" t="n">
        <v>134</v>
      </c>
      <c r="R148" s="15" t="n">
        <v>127</v>
      </c>
      <c r="S148" s="16" t="s">
        <v>324</v>
      </c>
      <c r="U148" s="5" t="s">
        <v>337</v>
      </c>
    </row>
    <row r="149" customFormat="false" ht="13.5" hidden="false" customHeight="false" outlineLevel="0" collapsed="false">
      <c r="A149" s="1" t="n">
        <f aca="false">A148+1</f>
        <v>148</v>
      </c>
      <c r="B149" s="47" t="s">
        <v>84</v>
      </c>
      <c r="C149" s="3" t="s">
        <v>331</v>
      </c>
      <c r="D149" s="4" t="n">
        <f aca="false">D148+1</f>
        <v>39810</v>
      </c>
      <c r="E149" s="5" t="s">
        <v>336</v>
      </c>
      <c r="F149" s="5" t="s">
        <v>338</v>
      </c>
      <c r="G149" s="6" t="n">
        <v>10.9</v>
      </c>
      <c r="K149" s="10" t="n">
        <f aca="false">IF(G149&gt;0,K148+1,K148)</f>
        <v>97</v>
      </c>
      <c r="L149" s="11" t="s">
        <v>57</v>
      </c>
      <c r="M149" s="12" t="n">
        <f aca="false">M148+G149</f>
        <v>177.6</v>
      </c>
      <c r="N149" s="30" t="n">
        <f aca="false">G149+N148</f>
        <v>1916.7</v>
      </c>
      <c r="O149" s="14" t="n">
        <v>0</v>
      </c>
      <c r="P149" s="13" t="n">
        <v>40</v>
      </c>
      <c r="Q149" s="15" t="n">
        <v>106</v>
      </c>
      <c r="R149" s="15" t="n">
        <v>139</v>
      </c>
      <c r="S149" s="16" t="s">
        <v>339</v>
      </c>
      <c r="U149" s="5" t="s">
        <v>340</v>
      </c>
    </row>
    <row r="150" customFormat="false" ht="13.5" hidden="false" customHeight="false" outlineLevel="0" collapsed="false">
      <c r="A150" s="1" t="n">
        <f aca="false">A149+1</f>
        <v>149</v>
      </c>
      <c r="B150" s="47" t="s">
        <v>84</v>
      </c>
      <c r="C150" s="3" t="s">
        <v>331</v>
      </c>
      <c r="D150" s="4" t="n">
        <f aca="false">D149+1</f>
        <v>39811</v>
      </c>
      <c r="E150" s="5" t="s">
        <v>338</v>
      </c>
      <c r="F150" s="5" t="s">
        <v>341</v>
      </c>
      <c r="G150" s="6" t="n">
        <v>16.4</v>
      </c>
      <c r="K150" s="10" t="n">
        <f aca="false">IF(G150&gt;0,K149+1,K149)</f>
        <v>98</v>
      </c>
      <c r="L150" s="11" t="s">
        <v>57</v>
      </c>
      <c r="M150" s="12" t="n">
        <f aca="false">M149+G150</f>
        <v>194</v>
      </c>
      <c r="N150" s="30" t="n">
        <f aca="false">G150+N149</f>
        <v>1933.1</v>
      </c>
      <c r="O150" s="14" t="n">
        <v>0</v>
      </c>
      <c r="P150" s="13" t="n">
        <v>21</v>
      </c>
      <c r="Q150" s="15" t="n">
        <v>28</v>
      </c>
      <c r="R150" s="15" t="n">
        <v>21</v>
      </c>
      <c r="S150" s="16" t="s">
        <v>324</v>
      </c>
      <c r="U150" s="5" t="s">
        <v>342</v>
      </c>
    </row>
    <row r="151" customFormat="false" ht="13.5" hidden="false" customHeight="false" outlineLevel="0" collapsed="false">
      <c r="A151" s="1" t="n">
        <f aca="false">A150+1</f>
        <v>150</v>
      </c>
      <c r="B151" s="47" t="s">
        <v>84</v>
      </c>
      <c r="C151" s="3" t="s">
        <v>331</v>
      </c>
      <c r="D151" s="4" t="n">
        <f aca="false">D150+1</f>
        <v>39812</v>
      </c>
      <c r="E151" s="5" t="s">
        <v>341</v>
      </c>
      <c r="F151" s="5" t="s">
        <v>343</v>
      </c>
      <c r="G151" s="6" t="n">
        <v>18.8</v>
      </c>
      <c r="K151" s="10" t="n">
        <f aca="false">IF(G151&gt;0,K150+1,K150)</f>
        <v>99</v>
      </c>
      <c r="L151" s="11" t="s">
        <v>57</v>
      </c>
      <c r="M151" s="12" t="n">
        <f aca="false">M150+G151</f>
        <v>212.8</v>
      </c>
      <c r="N151" s="30" t="n">
        <f aca="false">G151+N150</f>
        <v>1951.9</v>
      </c>
      <c r="O151" s="14" t="n">
        <v>2</v>
      </c>
      <c r="P151" s="13" t="n">
        <v>217</v>
      </c>
      <c r="Q151" s="15" t="n">
        <v>293</v>
      </c>
      <c r="R151" s="15" t="n">
        <v>145</v>
      </c>
      <c r="S151" s="16" t="s">
        <v>324</v>
      </c>
      <c r="U151" s="5" t="s">
        <v>344</v>
      </c>
    </row>
    <row r="152" customFormat="false" ht="13.5" hidden="false" customHeight="false" outlineLevel="0" collapsed="false">
      <c r="A152" s="1" t="n">
        <f aca="false">A151+1</f>
        <v>151</v>
      </c>
      <c r="B152" s="47" t="s">
        <v>84</v>
      </c>
      <c r="C152" s="3" t="s">
        <v>331</v>
      </c>
      <c r="D152" s="4" t="n">
        <f aca="false">D151+1</f>
        <v>39813</v>
      </c>
      <c r="E152" s="5" t="s">
        <v>343</v>
      </c>
      <c r="F152" s="5" t="s">
        <v>345</v>
      </c>
      <c r="G152" s="6" t="n">
        <v>26.8</v>
      </c>
      <c r="K152" s="10" t="n">
        <f aca="false">IF(G152&gt;0,K151+1,K151)</f>
        <v>100</v>
      </c>
      <c r="L152" s="11" t="s">
        <v>57</v>
      </c>
      <c r="M152" s="12" t="n">
        <f aca="false">M151+G152</f>
        <v>239.6</v>
      </c>
      <c r="N152" s="30" t="n">
        <f aca="false">G152+N151</f>
        <v>1978.7</v>
      </c>
      <c r="O152" s="14" t="n">
        <v>11</v>
      </c>
      <c r="P152" s="13" t="n">
        <v>172</v>
      </c>
      <c r="Q152" s="15" t="n">
        <v>271</v>
      </c>
      <c r="R152" s="15" t="n">
        <v>402</v>
      </c>
      <c r="S152" s="16" t="s">
        <v>324</v>
      </c>
      <c r="U152" s="5" t="s">
        <v>346</v>
      </c>
    </row>
    <row r="153" customFormat="false" ht="13.5" hidden="false" customHeight="false" outlineLevel="0" collapsed="false">
      <c r="A153" s="1" t="n">
        <f aca="false">A152+1</f>
        <v>152</v>
      </c>
      <c r="B153" s="47" t="s">
        <v>84</v>
      </c>
      <c r="C153" s="3" t="s">
        <v>331</v>
      </c>
      <c r="D153" s="4" t="n">
        <f aca="false">D152+1</f>
        <v>39814</v>
      </c>
      <c r="E153" s="5" t="s">
        <v>345</v>
      </c>
      <c r="F153" s="5" t="s">
        <v>347</v>
      </c>
      <c r="G153" s="6" t="n">
        <v>16.2</v>
      </c>
      <c r="K153" s="10" t="n">
        <f aca="false">IF(G153&gt;0,K152+1,K152)</f>
        <v>101</v>
      </c>
      <c r="L153" s="11" t="s">
        <v>57</v>
      </c>
      <c r="M153" s="12" t="n">
        <f aca="false">M152+G153</f>
        <v>255.8</v>
      </c>
      <c r="N153" s="30" t="n">
        <f aca="false">G153+N152</f>
        <v>1994.9</v>
      </c>
      <c r="O153" s="14" t="n">
        <v>0</v>
      </c>
      <c r="P153" s="13" t="n">
        <v>21</v>
      </c>
      <c r="Q153" s="15" t="n">
        <v>18</v>
      </c>
      <c r="R153" s="15" t="n">
        <v>30</v>
      </c>
      <c r="S153" s="16" t="s">
        <v>86</v>
      </c>
      <c r="U153" s="5" t="s">
        <v>348</v>
      </c>
    </row>
    <row r="154" customFormat="false" ht="13.5" hidden="false" customHeight="false" outlineLevel="0" collapsed="false">
      <c r="A154" s="1" t="n">
        <f aca="false">A153+1</f>
        <v>153</v>
      </c>
      <c r="B154" s="47" t="s">
        <v>84</v>
      </c>
      <c r="C154" s="3" t="s">
        <v>349</v>
      </c>
      <c r="D154" s="4" t="n">
        <f aca="false">D153+1</f>
        <v>39815</v>
      </c>
      <c r="E154" s="5" t="s">
        <v>347</v>
      </c>
      <c r="F154" s="5" t="s">
        <v>350</v>
      </c>
      <c r="G154" s="6" t="n">
        <v>18.1</v>
      </c>
      <c r="K154" s="10" t="n">
        <f aca="false">IF(G154&gt;0,K153+1,K153)</f>
        <v>102</v>
      </c>
      <c r="L154" s="11" t="s">
        <v>57</v>
      </c>
      <c r="M154" s="12" t="n">
        <f aca="false">M153+G154</f>
        <v>273.9</v>
      </c>
      <c r="N154" s="30" t="n">
        <f aca="false">G154+N153</f>
        <v>2013</v>
      </c>
      <c r="O154" s="14" t="n">
        <v>0</v>
      </c>
      <c r="P154" s="13" t="n">
        <v>19</v>
      </c>
      <c r="Q154" s="15" t="n">
        <v>55</v>
      </c>
      <c r="R154" s="15" t="n">
        <v>41</v>
      </c>
      <c r="S154" s="16" t="s">
        <v>28</v>
      </c>
      <c r="U154" s="5" t="s">
        <v>351</v>
      </c>
    </row>
    <row r="155" s="38" customFormat="true" ht="13.5" hidden="false" customHeight="false" outlineLevel="0" collapsed="false">
      <c r="A155" s="1" t="n">
        <f aca="false">A154+1</f>
        <v>154</v>
      </c>
      <c r="B155" s="47" t="s">
        <v>84</v>
      </c>
      <c r="C155" s="62" t="s">
        <v>320</v>
      </c>
      <c r="D155" s="32" t="n">
        <f aca="false">D154+1</f>
        <v>39816</v>
      </c>
      <c r="E155" s="33" t="s">
        <v>321</v>
      </c>
      <c r="F155" s="33" t="s">
        <v>194</v>
      </c>
      <c r="G155" s="34"/>
      <c r="H155" s="35"/>
      <c r="I155" s="36"/>
      <c r="J155" s="37"/>
      <c r="K155" s="10" t="n">
        <f aca="false">IF(G155&gt;0,K154+1,K154)</f>
        <v>102</v>
      </c>
      <c r="M155" s="39" t="n">
        <f aca="false">M154+G155</f>
        <v>273.9</v>
      </c>
      <c r="N155" s="30" t="n">
        <f aca="false">G155+N154</f>
        <v>2013</v>
      </c>
      <c r="O155" s="40"/>
      <c r="P155" s="41"/>
      <c r="Q155" s="42"/>
      <c r="R155" s="42"/>
      <c r="S155" s="43" t="s">
        <v>282</v>
      </c>
      <c r="T155" s="44"/>
      <c r="U155" s="33" t="s">
        <v>352</v>
      </c>
      <c r="V155" s="33"/>
      <c r="W155" s="34"/>
    </row>
    <row r="156" customFormat="false" ht="13.5" hidden="false" customHeight="false" outlineLevel="0" collapsed="false">
      <c r="A156" s="1" t="n">
        <f aca="false">A155+1</f>
        <v>155</v>
      </c>
      <c r="B156" s="47" t="s">
        <v>84</v>
      </c>
      <c r="C156" s="3" t="s">
        <v>353</v>
      </c>
      <c r="D156" s="4" t="n">
        <v>39858</v>
      </c>
      <c r="E156" s="5" t="s">
        <v>194</v>
      </c>
      <c r="F156" s="5" t="s">
        <v>354</v>
      </c>
      <c r="K156" s="10" t="n">
        <f aca="false">IF(G156&gt;0,K155+1,K155)</f>
        <v>102</v>
      </c>
      <c r="M156" s="12" t="n">
        <v>0</v>
      </c>
      <c r="N156" s="30" t="n">
        <f aca="false">G156+N155</f>
        <v>2013</v>
      </c>
      <c r="S156" s="16" t="s">
        <v>355</v>
      </c>
      <c r="U156" s="5" t="s">
        <v>322</v>
      </c>
    </row>
    <row r="157" customFormat="false" ht="13.5" hidden="false" customHeight="false" outlineLevel="0" collapsed="false">
      <c r="A157" s="1" t="n">
        <f aca="false">A156+1</f>
        <v>156</v>
      </c>
      <c r="B157" s="47" t="s">
        <v>84</v>
      </c>
      <c r="C157" s="3" t="s">
        <v>349</v>
      </c>
      <c r="D157" s="4" t="n">
        <f aca="false">D156+1</f>
        <v>39859</v>
      </c>
      <c r="E157" s="5" t="s">
        <v>356</v>
      </c>
      <c r="F157" s="5" t="s">
        <v>357</v>
      </c>
      <c r="G157" s="6" t="n">
        <v>17.7</v>
      </c>
      <c r="K157" s="10" t="n">
        <f aca="false">IF(G157&gt;0,K156+1,K156)</f>
        <v>103</v>
      </c>
      <c r="L157" s="11" t="s">
        <v>57</v>
      </c>
      <c r="M157" s="12" t="n">
        <f aca="false">M156+G157</f>
        <v>17.7</v>
      </c>
      <c r="N157" s="30" t="n">
        <f aca="false">G157+N156</f>
        <v>2030.7</v>
      </c>
      <c r="O157" s="14" t="n">
        <v>0</v>
      </c>
      <c r="P157" s="13" t="n">
        <v>34</v>
      </c>
      <c r="Q157" s="15" t="n">
        <v>53</v>
      </c>
      <c r="R157" s="15" t="n">
        <v>28</v>
      </c>
      <c r="S157" s="16" t="s">
        <v>310</v>
      </c>
      <c r="U157" s="5" t="s">
        <v>358</v>
      </c>
    </row>
    <row r="158" customFormat="false" ht="13.5" hidden="false" customHeight="false" outlineLevel="0" collapsed="false">
      <c r="A158" s="1" t="n">
        <f aca="false">A157+1</f>
        <v>157</v>
      </c>
      <c r="B158" s="47" t="s">
        <v>84</v>
      </c>
      <c r="C158" s="3" t="s">
        <v>349</v>
      </c>
      <c r="D158" s="4" t="n">
        <f aca="false">D157+1</f>
        <v>39860</v>
      </c>
      <c r="E158" s="5" t="s">
        <v>357</v>
      </c>
      <c r="F158" s="5" t="s">
        <v>359</v>
      </c>
      <c r="G158" s="6" t="n">
        <v>27.1</v>
      </c>
      <c r="K158" s="10" t="n">
        <f aca="false">IF(G158&gt;0,K157+1,K157)</f>
        <v>104</v>
      </c>
      <c r="L158" s="11" t="s">
        <v>57</v>
      </c>
      <c r="M158" s="12" t="n">
        <f aca="false">M157+G158</f>
        <v>44.8</v>
      </c>
      <c r="N158" s="30" t="n">
        <f aca="false">G158+N157</f>
        <v>2057.8</v>
      </c>
      <c r="O158" s="14" t="n">
        <v>0</v>
      </c>
      <c r="P158" s="13" t="n">
        <v>35</v>
      </c>
      <c r="Q158" s="15" t="n">
        <v>185</v>
      </c>
      <c r="R158" s="15" t="n">
        <v>204</v>
      </c>
      <c r="S158" s="16" t="s">
        <v>40</v>
      </c>
      <c r="U158" s="5" t="s">
        <v>360</v>
      </c>
    </row>
    <row r="159" customFormat="false" ht="13.5" hidden="false" customHeight="false" outlineLevel="0" collapsed="false">
      <c r="A159" s="1" t="n">
        <f aca="false">A158+1</f>
        <v>158</v>
      </c>
      <c r="B159" s="47" t="s">
        <v>84</v>
      </c>
      <c r="C159" s="3" t="s">
        <v>349</v>
      </c>
      <c r="D159" s="4" t="n">
        <f aca="false">D158+1</f>
        <v>39861</v>
      </c>
      <c r="E159" s="5" t="s">
        <v>359</v>
      </c>
      <c r="F159" s="5" t="s">
        <v>361</v>
      </c>
      <c r="G159" s="6" t="n">
        <v>22.1</v>
      </c>
      <c r="K159" s="10" t="n">
        <f aca="false">IF(G159&gt;0,K158+1,K158)</f>
        <v>105</v>
      </c>
      <c r="L159" s="11" t="s">
        <v>57</v>
      </c>
      <c r="M159" s="12" t="n">
        <f aca="false">M158+G159</f>
        <v>66.9</v>
      </c>
      <c r="N159" s="30" t="n">
        <f aca="false">G159+N158</f>
        <v>2079.9</v>
      </c>
      <c r="O159" s="14" t="n">
        <v>0</v>
      </c>
      <c r="P159" s="13" t="n">
        <v>123</v>
      </c>
      <c r="Q159" s="15" t="n">
        <v>359</v>
      </c>
      <c r="R159" s="15" t="n">
        <v>343</v>
      </c>
      <c r="S159" s="16" t="s">
        <v>40</v>
      </c>
      <c r="U159" s="5" t="s">
        <v>362</v>
      </c>
    </row>
    <row r="160" customFormat="false" ht="13.5" hidden="false" customHeight="false" outlineLevel="0" collapsed="false">
      <c r="A160" s="1" t="n">
        <f aca="false">A159+1</f>
        <v>159</v>
      </c>
      <c r="B160" s="47" t="s">
        <v>84</v>
      </c>
      <c r="C160" s="3" t="s">
        <v>349</v>
      </c>
      <c r="D160" s="4" t="n">
        <f aca="false">D159+1</f>
        <v>39862</v>
      </c>
      <c r="E160" s="5" t="s">
        <v>363</v>
      </c>
      <c r="F160" s="5" t="s">
        <v>364</v>
      </c>
      <c r="G160" s="6" t="n">
        <v>24.3</v>
      </c>
      <c r="K160" s="10" t="n">
        <f aca="false">IF(G160&gt;0,K159+1,K159)</f>
        <v>106</v>
      </c>
      <c r="L160" s="11" t="s">
        <v>57</v>
      </c>
      <c r="M160" s="12" t="n">
        <f aca="false">M159+G160</f>
        <v>91.2</v>
      </c>
      <c r="N160" s="30" t="n">
        <f aca="false">G160+N159</f>
        <v>2104.2</v>
      </c>
      <c r="O160" s="14" t="n">
        <v>0</v>
      </c>
      <c r="P160" s="13" t="n">
        <v>30</v>
      </c>
      <c r="Q160" s="15" t="n">
        <v>200</v>
      </c>
      <c r="R160" s="15" t="n">
        <v>217</v>
      </c>
      <c r="S160" s="16" t="s">
        <v>40</v>
      </c>
      <c r="U160" s="5" t="s">
        <v>365</v>
      </c>
    </row>
    <row r="161" customFormat="false" ht="13.5" hidden="false" customHeight="false" outlineLevel="0" collapsed="false">
      <c r="A161" s="1" t="n">
        <f aca="false">A160+1</f>
        <v>160</v>
      </c>
      <c r="B161" s="47" t="s">
        <v>84</v>
      </c>
      <c r="C161" s="3" t="s">
        <v>349</v>
      </c>
      <c r="D161" s="4" t="n">
        <f aca="false">D160+1</f>
        <v>39863</v>
      </c>
      <c r="E161" s="5" t="s">
        <v>364</v>
      </c>
      <c r="F161" s="5" t="s">
        <v>366</v>
      </c>
      <c r="G161" s="6" t="n">
        <v>15.4</v>
      </c>
      <c r="K161" s="10" t="n">
        <f aca="false">IF(G161&gt;0,K160+1,K160)</f>
        <v>107</v>
      </c>
      <c r="L161" s="11" t="s">
        <v>57</v>
      </c>
      <c r="M161" s="12" t="n">
        <f aca="false">M160+G161</f>
        <v>106.6</v>
      </c>
      <c r="N161" s="30" t="n">
        <f aca="false">G161+N160</f>
        <v>2119.6</v>
      </c>
      <c r="O161" s="14" t="n">
        <v>0</v>
      </c>
      <c r="P161" s="13" t="n">
        <v>55</v>
      </c>
      <c r="Q161" s="15" t="n">
        <v>140</v>
      </c>
      <c r="R161" s="15" t="n">
        <v>134</v>
      </c>
      <c r="S161" s="16" t="s">
        <v>40</v>
      </c>
      <c r="U161" s="5" t="s">
        <v>367</v>
      </c>
    </row>
    <row r="162" customFormat="false" ht="13.5" hidden="false" customHeight="false" outlineLevel="0" collapsed="false">
      <c r="A162" s="1" t="n">
        <f aca="false">A161+1</f>
        <v>161</v>
      </c>
      <c r="B162" s="47" t="s">
        <v>84</v>
      </c>
      <c r="C162" s="3" t="s">
        <v>349</v>
      </c>
      <c r="D162" s="4" t="n">
        <f aca="false">D161+1</f>
        <v>39864</v>
      </c>
      <c r="E162" s="5" t="s">
        <v>366</v>
      </c>
      <c r="F162" s="5" t="s">
        <v>368</v>
      </c>
      <c r="G162" s="6" t="n">
        <v>17.2</v>
      </c>
      <c r="K162" s="10" t="n">
        <f aca="false">IF(G162&gt;0,K161+1,K161)</f>
        <v>108</v>
      </c>
      <c r="L162" s="11" t="s">
        <v>57</v>
      </c>
      <c r="M162" s="12" t="n">
        <f aca="false">M161+G162</f>
        <v>123.8</v>
      </c>
      <c r="N162" s="30" t="n">
        <f aca="false">G162+N161</f>
        <v>2136.8</v>
      </c>
      <c r="O162" s="14" t="n">
        <v>0</v>
      </c>
      <c r="P162" s="13" t="n">
        <v>55</v>
      </c>
      <c r="Q162" s="15" t="n">
        <v>188</v>
      </c>
      <c r="R162" s="15" t="n">
        <v>196</v>
      </c>
      <c r="S162" s="16" t="s">
        <v>40</v>
      </c>
      <c r="U162" s="5" t="s">
        <v>369</v>
      </c>
    </row>
    <row r="163" customFormat="false" ht="13.5" hidden="false" customHeight="false" outlineLevel="0" collapsed="false">
      <c r="A163" s="1" t="n">
        <f aca="false">A162+1</f>
        <v>162</v>
      </c>
      <c r="B163" s="47" t="s">
        <v>84</v>
      </c>
      <c r="C163" s="3" t="s">
        <v>349</v>
      </c>
      <c r="D163" s="4" t="n">
        <f aca="false">D162+1</f>
        <v>39865</v>
      </c>
      <c r="E163" s="5" t="s">
        <v>368</v>
      </c>
      <c r="F163" s="5" t="s">
        <v>370</v>
      </c>
      <c r="G163" s="6" t="n">
        <v>21.1</v>
      </c>
      <c r="K163" s="10" t="n">
        <f aca="false">IF(G163&gt;0,K162+1,K162)</f>
        <v>109</v>
      </c>
      <c r="L163" s="11" t="s">
        <v>57</v>
      </c>
      <c r="M163" s="12" t="n">
        <f aca="false">M162+G163</f>
        <v>144.9</v>
      </c>
      <c r="N163" s="30" t="n">
        <f aca="false">G163+N162</f>
        <v>2157.9</v>
      </c>
      <c r="O163" s="14" t="n">
        <v>0</v>
      </c>
      <c r="P163" s="13" t="n">
        <v>10</v>
      </c>
      <c r="Q163" s="15" t="n">
        <v>16</v>
      </c>
      <c r="R163" s="15" t="n">
        <v>14</v>
      </c>
      <c r="S163" s="16" t="s">
        <v>40</v>
      </c>
      <c r="U163" s="5" t="s">
        <v>371</v>
      </c>
    </row>
    <row r="164" s="38" customFormat="true" ht="13.5" hidden="false" customHeight="false" outlineLevel="0" collapsed="false">
      <c r="A164" s="1" t="n">
        <f aca="false">A163+1</f>
        <v>163</v>
      </c>
      <c r="B164" s="47" t="s">
        <v>84</v>
      </c>
      <c r="C164" s="3" t="s">
        <v>349</v>
      </c>
      <c r="D164" s="32" t="n">
        <f aca="false">D163+1</f>
        <v>39866</v>
      </c>
      <c r="E164" s="33" t="s">
        <v>372</v>
      </c>
      <c r="F164" s="33" t="s">
        <v>194</v>
      </c>
      <c r="G164" s="34"/>
      <c r="H164" s="35"/>
      <c r="I164" s="36"/>
      <c r="J164" s="37"/>
      <c r="K164" s="10" t="n">
        <f aca="false">IF(G164&gt;0,K163+1,K163)</f>
        <v>109</v>
      </c>
      <c r="M164" s="39" t="n">
        <f aca="false">M163+G164</f>
        <v>144.9</v>
      </c>
      <c r="N164" s="30" t="n">
        <f aca="false">G164+N163</f>
        <v>2157.9</v>
      </c>
      <c r="O164" s="40"/>
      <c r="P164" s="41"/>
      <c r="Q164" s="42"/>
      <c r="R164" s="42"/>
      <c r="S164" s="43" t="s">
        <v>373</v>
      </c>
      <c r="T164" s="44"/>
      <c r="U164" s="33" t="s">
        <v>322</v>
      </c>
      <c r="V164" s="33"/>
      <c r="W164" s="34"/>
    </row>
    <row r="165" customFormat="false" ht="13.5" hidden="false" customHeight="false" outlineLevel="0" collapsed="false">
      <c r="A165" s="1" t="n">
        <f aca="false">A164+1</f>
        <v>164</v>
      </c>
      <c r="B165" s="47" t="s">
        <v>84</v>
      </c>
      <c r="C165" s="3" t="s">
        <v>320</v>
      </c>
      <c r="D165" s="4" t="n">
        <v>39907</v>
      </c>
      <c r="E165" s="5" t="s">
        <v>194</v>
      </c>
      <c r="F165" s="5" t="s">
        <v>321</v>
      </c>
      <c r="K165" s="10" t="n">
        <f aca="false">IF(G165&gt;0,K164+1,K164)</f>
        <v>109</v>
      </c>
      <c r="M165" s="12" t="n">
        <v>0</v>
      </c>
      <c r="N165" s="30" t="n">
        <f aca="false">G165+N164</f>
        <v>2157.9</v>
      </c>
      <c r="S165" s="16" t="s">
        <v>374</v>
      </c>
      <c r="U165" s="5" t="s">
        <v>375</v>
      </c>
    </row>
    <row r="166" customFormat="false" ht="13.5" hidden="false" customHeight="false" outlineLevel="0" collapsed="false">
      <c r="A166" s="1" t="n">
        <f aca="false">A165+1</f>
        <v>165</v>
      </c>
      <c r="B166" s="47" t="s">
        <v>84</v>
      </c>
      <c r="C166" s="3" t="s">
        <v>320</v>
      </c>
      <c r="D166" s="4" t="n">
        <f aca="false">D165+1</f>
        <v>39908</v>
      </c>
      <c r="E166" s="5" t="s">
        <v>370</v>
      </c>
      <c r="F166" s="5" t="s">
        <v>376</v>
      </c>
      <c r="G166" s="6" t="n">
        <v>18.9</v>
      </c>
      <c r="K166" s="10" t="n">
        <f aca="false">IF(G166&gt;0,K165+1,K165)</f>
        <v>110</v>
      </c>
      <c r="L166" s="11" t="s">
        <v>57</v>
      </c>
      <c r="M166" s="12" t="n">
        <f aca="false">M165+G166</f>
        <v>18.9</v>
      </c>
      <c r="N166" s="30" t="n">
        <f aca="false">G166+N165</f>
        <v>2176.8</v>
      </c>
      <c r="O166" s="14" t="n">
        <v>0</v>
      </c>
      <c r="P166" s="13" t="n">
        <v>40</v>
      </c>
      <c r="Q166" s="15" t="n">
        <v>189</v>
      </c>
      <c r="R166" s="15" t="n">
        <v>202</v>
      </c>
      <c r="S166" s="16" t="s">
        <v>40</v>
      </c>
      <c r="U166" s="5" t="s">
        <v>377</v>
      </c>
    </row>
    <row r="167" customFormat="false" ht="13.5" hidden="false" customHeight="false" outlineLevel="0" collapsed="false">
      <c r="A167" s="1" t="n">
        <f aca="false">A166+1</f>
        <v>166</v>
      </c>
      <c r="B167" s="47" t="s">
        <v>84</v>
      </c>
      <c r="C167" s="3" t="s">
        <v>320</v>
      </c>
      <c r="D167" s="4" t="n">
        <f aca="false">D166+1</f>
        <v>39909</v>
      </c>
      <c r="E167" s="5" t="s">
        <v>376</v>
      </c>
      <c r="F167" s="5" t="s">
        <v>378</v>
      </c>
      <c r="G167" s="6" t="n">
        <v>21.7</v>
      </c>
      <c r="K167" s="10" t="n">
        <f aca="false">IF(G167&gt;0,K166+1,K166)</f>
        <v>111</v>
      </c>
      <c r="L167" s="11" t="s">
        <v>57</v>
      </c>
      <c r="M167" s="12" t="n">
        <f aca="false">M166+G167</f>
        <v>40.6</v>
      </c>
      <c r="N167" s="30" t="n">
        <f aca="false">G167+N166</f>
        <v>2198.5</v>
      </c>
      <c r="O167" s="14" t="n">
        <v>0</v>
      </c>
      <c r="P167" s="13" t="n">
        <v>472</v>
      </c>
      <c r="Q167" s="15" t="n">
        <v>610</v>
      </c>
      <c r="R167" s="15" t="n">
        <v>625</v>
      </c>
      <c r="S167" s="16" t="s">
        <v>40</v>
      </c>
      <c r="U167" s="5" t="s">
        <v>379</v>
      </c>
    </row>
    <row r="168" customFormat="false" ht="13.5" hidden="false" customHeight="false" outlineLevel="0" collapsed="false">
      <c r="A168" s="1" t="n">
        <f aca="false">A167+1</f>
        <v>167</v>
      </c>
      <c r="B168" s="47" t="s">
        <v>84</v>
      </c>
      <c r="C168" s="3" t="s">
        <v>320</v>
      </c>
      <c r="D168" s="4" t="n">
        <f aca="false">D167+1</f>
        <v>39910</v>
      </c>
      <c r="E168" s="5" t="s">
        <v>380</v>
      </c>
      <c r="F168" s="5" t="s">
        <v>381</v>
      </c>
      <c r="G168" s="6" t="n">
        <v>20.8</v>
      </c>
      <c r="K168" s="10" t="n">
        <f aca="false">IF(G168&gt;0,K167+1,K167)</f>
        <v>112</v>
      </c>
      <c r="L168" s="11" t="s">
        <v>57</v>
      </c>
      <c r="M168" s="12" t="n">
        <f aca="false">M167+G168</f>
        <v>61.4</v>
      </c>
      <c r="N168" s="30" t="n">
        <f aca="false">G168+N167</f>
        <v>2219.3</v>
      </c>
      <c r="O168" s="14" t="n">
        <v>0</v>
      </c>
      <c r="P168" s="13" t="n">
        <v>12</v>
      </c>
      <c r="Q168" s="15" t="n">
        <v>35</v>
      </c>
      <c r="R168" s="15" t="n">
        <v>35</v>
      </c>
      <c r="S168" s="16" t="s">
        <v>40</v>
      </c>
      <c r="U168" s="5" t="s">
        <v>382</v>
      </c>
    </row>
    <row r="169" customFormat="false" ht="13.5" hidden="false" customHeight="false" outlineLevel="0" collapsed="false">
      <c r="A169" s="1" t="n">
        <f aca="false">A168+1</f>
        <v>168</v>
      </c>
      <c r="B169" s="47" t="s">
        <v>84</v>
      </c>
      <c r="C169" s="3" t="s">
        <v>320</v>
      </c>
      <c r="D169" s="4" t="n">
        <f aca="false">D168+1</f>
        <v>39911</v>
      </c>
      <c r="E169" s="5" t="s">
        <v>383</v>
      </c>
      <c r="F169" s="5" t="s">
        <v>384</v>
      </c>
      <c r="G169" s="6" t="n">
        <v>20.6</v>
      </c>
      <c r="K169" s="10" t="n">
        <f aca="false">IF(G169&gt;0,K168+1,K168)</f>
        <v>113</v>
      </c>
      <c r="L169" s="11" t="s">
        <v>57</v>
      </c>
      <c r="M169" s="12" t="n">
        <f aca="false">M168+G169</f>
        <v>82</v>
      </c>
      <c r="N169" s="30" t="n">
        <f aca="false">G169+N168</f>
        <v>2239.9</v>
      </c>
      <c r="O169" s="14" t="n">
        <v>0</v>
      </c>
      <c r="P169" s="13" t="n">
        <v>71</v>
      </c>
      <c r="Q169" s="15" t="n">
        <v>173</v>
      </c>
      <c r="R169" s="15" t="n">
        <v>186</v>
      </c>
      <c r="S169" s="16" t="s">
        <v>40</v>
      </c>
      <c r="U169" s="5" t="s">
        <v>385</v>
      </c>
    </row>
    <row r="170" customFormat="false" ht="13.5" hidden="false" customHeight="false" outlineLevel="0" collapsed="false">
      <c r="A170" s="1" t="n">
        <f aca="false">A169+1</f>
        <v>169</v>
      </c>
      <c r="B170" s="47" t="s">
        <v>84</v>
      </c>
      <c r="C170" s="3" t="s">
        <v>320</v>
      </c>
      <c r="D170" s="4" t="n">
        <f aca="false">D169+1</f>
        <v>39912</v>
      </c>
      <c r="E170" s="5" t="s">
        <v>384</v>
      </c>
      <c r="F170" s="5" t="s">
        <v>386</v>
      </c>
      <c r="G170" s="6" t="n">
        <v>25</v>
      </c>
      <c r="K170" s="10" t="n">
        <f aca="false">IF(G170&gt;0,K169+1,K169)</f>
        <v>114</v>
      </c>
      <c r="L170" s="11" t="s">
        <v>57</v>
      </c>
      <c r="M170" s="12" t="n">
        <f aca="false">M169+G170</f>
        <v>107</v>
      </c>
      <c r="N170" s="30" t="n">
        <f aca="false">G170+N169</f>
        <v>2264.9</v>
      </c>
      <c r="O170" s="14" t="n">
        <v>0</v>
      </c>
      <c r="P170" s="13" t="n">
        <v>38</v>
      </c>
      <c r="Q170" s="15" t="n">
        <v>89</v>
      </c>
      <c r="R170" s="15" t="n">
        <v>122</v>
      </c>
      <c r="S170" s="16" t="s">
        <v>40</v>
      </c>
      <c r="U170" s="5" t="s">
        <v>387</v>
      </c>
    </row>
    <row r="171" customFormat="false" ht="13.5" hidden="false" customHeight="false" outlineLevel="0" collapsed="false">
      <c r="A171" s="1" t="n">
        <f aca="false">A170+1</f>
        <v>170</v>
      </c>
      <c r="B171" s="47" t="s">
        <v>84</v>
      </c>
      <c r="C171" s="3" t="s">
        <v>320</v>
      </c>
      <c r="D171" s="4" t="n">
        <f aca="false">D170+1</f>
        <v>39913</v>
      </c>
      <c r="E171" s="5" t="s">
        <v>388</v>
      </c>
      <c r="F171" s="5" t="s">
        <v>389</v>
      </c>
      <c r="G171" s="6" t="n">
        <v>21.1</v>
      </c>
      <c r="K171" s="10" t="n">
        <f aca="false">IF(G171&gt;0,K170+1,K170)</f>
        <v>115</v>
      </c>
      <c r="L171" s="11" t="s">
        <v>57</v>
      </c>
      <c r="M171" s="12" t="n">
        <f aca="false">M170+G171</f>
        <v>128.1</v>
      </c>
      <c r="N171" s="30" t="n">
        <f aca="false">G171+N170</f>
        <v>2286</v>
      </c>
      <c r="O171" s="14" t="n">
        <v>0</v>
      </c>
      <c r="P171" s="13" t="n">
        <v>15</v>
      </c>
      <c r="Q171" s="15" t="n">
        <v>31</v>
      </c>
      <c r="R171" s="15" t="n">
        <v>32</v>
      </c>
      <c r="S171" s="16" t="s">
        <v>40</v>
      </c>
      <c r="U171" s="5" t="s">
        <v>390</v>
      </c>
    </row>
    <row r="172" customFormat="false" ht="13.5" hidden="false" customHeight="false" outlineLevel="0" collapsed="false">
      <c r="A172" s="1" t="n">
        <f aca="false">A171+1</f>
        <v>171</v>
      </c>
      <c r="B172" s="47" t="s">
        <v>84</v>
      </c>
      <c r="C172" s="3" t="s">
        <v>391</v>
      </c>
      <c r="D172" s="4" t="n">
        <f aca="false">D171+1</f>
        <v>39914</v>
      </c>
      <c r="E172" s="5" t="s">
        <v>392</v>
      </c>
      <c r="F172" s="5" t="s">
        <v>393</v>
      </c>
      <c r="G172" s="6" t="n">
        <v>22</v>
      </c>
      <c r="K172" s="10" t="n">
        <f aca="false">IF(G172&gt;0,K171+1,K171)</f>
        <v>116</v>
      </c>
      <c r="L172" s="11" t="s">
        <v>57</v>
      </c>
      <c r="M172" s="12" t="n">
        <f aca="false">M171+G172</f>
        <v>150.1</v>
      </c>
      <c r="N172" s="30" t="n">
        <f aca="false">G172+N171</f>
        <v>2308</v>
      </c>
      <c r="O172" s="14" t="n">
        <v>0</v>
      </c>
      <c r="P172" s="13" t="n">
        <v>34</v>
      </c>
      <c r="Q172" s="15" t="n">
        <v>61</v>
      </c>
      <c r="R172" s="15" t="n">
        <v>57</v>
      </c>
      <c r="S172" s="16" t="s">
        <v>40</v>
      </c>
      <c r="U172" s="5" t="s">
        <v>394</v>
      </c>
    </row>
    <row r="173" customFormat="false" ht="13.5" hidden="false" customHeight="false" outlineLevel="0" collapsed="false">
      <c r="A173" s="1" t="n">
        <f aca="false">A172+1</f>
        <v>172</v>
      </c>
      <c r="B173" s="47" t="s">
        <v>84</v>
      </c>
      <c r="C173" s="3" t="s">
        <v>391</v>
      </c>
      <c r="D173" s="4" t="n">
        <f aca="false">D172+1</f>
        <v>39915</v>
      </c>
      <c r="E173" s="5" t="s">
        <v>393</v>
      </c>
      <c r="F173" s="5" t="s">
        <v>395</v>
      </c>
      <c r="G173" s="6" t="n">
        <v>22.9</v>
      </c>
      <c r="K173" s="10" t="n">
        <f aca="false">IF(G173&gt;0,K172+1,K172)</f>
        <v>117</v>
      </c>
      <c r="L173" s="11" t="s">
        <v>57</v>
      </c>
      <c r="M173" s="12" t="n">
        <f aca="false">M172+G173</f>
        <v>173</v>
      </c>
      <c r="N173" s="30" t="n">
        <f aca="false">G173+N172</f>
        <v>2330.9</v>
      </c>
      <c r="O173" s="14" t="n">
        <v>41</v>
      </c>
      <c r="P173" s="13" t="n">
        <v>293</v>
      </c>
      <c r="Q173" s="15" t="n">
        <v>547</v>
      </c>
      <c r="R173" s="15" t="n">
        <v>525</v>
      </c>
      <c r="S173" s="16" t="s">
        <v>40</v>
      </c>
      <c r="U173" s="5" t="s">
        <v>396</v>
      </c>
    </row>
    <row r="174" customFormat="false" ht="13.5" hidden="false" customHeight="false" outlineLevel="0" collapsed="false">
      <c r="A174" s="1" t="n">
        <f aca="false">A173+1</f>
        <v>173</v>
      </c>
      <c r="B174" s="47" t="s">
        <v>84</v>
      </c>
      <c r="C174" s="3" t="s">
        <v>353</v>
      </c>
      <c r="D174" s="4" t="n">
        <f aca="false">D173+1</f>
        <v>39916</v>
      </c>
      <c r="E174" s="5" t="s">
        <v>395</v>
      </c>
      <c r="F174" s="5" t="s">
        <v>397</v>
      </c>
      <c r="G174" s="6" t="n">
        <v>25.8</v>
      </c>
      <c r="K174" s="10" t="n">
        <f aca="false">IF(G174&gt;0,K173+1,K173)</f>
        <v>118</v>
      </c>
      <c r="L174" s="11" t="s">
        <v>57</v>
      </c>
      <c r="M174" s="12" t="n">
        <f aca="false">M173+G174</f>
        <v>198.8</v>
      </c>
      <c r="N174" s="30" t="n">
        <f aca="false">G174+N173</f>
        <v>2356.7</v>
      </c>
      <c r="O174" s="14" t="n">
        <v>68</v>
      </c>
      <c r="P174" s="13" t="n">
        <v>137</v>
      </c>
      <c r="Q174" s="15" t="n">
        <v>298</v>
      </c>
      <c r="R174" s="15" t="n">
        <v>267</v>
      </c>
      <c r="S174" s="16" t="s">
        <v>40</v>
      </c>
      <c r="U174" s="5" t="s">
        <v>398</v>
      </c>
    </row>
    <row r="175" customFormat="false" ht="13.5" hidden="false" customHeight="false" outlineLevel="0" collapsed="false">
      <c r="A175" s="1" t="n">
        <f aca="false">A174+1</f>
        <v>174</v>
      </c>
      <c r="B175" s="47" t="s">
        <v>84</v>
      </c>
      <c r="C175" s="3" t="s">
        <v>353</v>
      </c>
      <c r="D175" s="4" t="n">
        <f aca="false">D174+1</f>
        <v>39917</v>
      </c>
      <c r="E175" s="5" t="s">
        <v>397</v>
      </c>
      <c r="F175" s="5" t="s">
        <v>399</v>
      </c>
      <c r="G175" s="6" t="n">
        <v>23.9</v>
      </c>
      <c r="K175" s="10" t="n">
        <f aca="false">IF(G175&gt;0,K174+1,K174)</f>
        <v>119</v>
      </c>
      <c r="L175" s="11" t="s">
        <v>57</v>
      </c>
      <c r="M175" s="12" t="n">
        <f aca="false">M174+G175</f>
        <v>222.7</v>
      </c>
      <c r="N175" s="30" t="n">
        <f aca="false">G175+N174</f>
        <v>2380.6</v>
      </c>
      <c r="O175" s="14" t="n">
        <v>34</v>
      </c>
      <c r="P175" s="13" t="n">
        <v>370</v>
      </c>
      <c r="Q175" s="15" t="n">
        <v>391</v>
      </c>
      <c r="R175" s="15" t="n">
        <v>465</v>
      </c>
      <c r="S175" s="16" t="s">
        <v>40</v>
      </c>
      <c r="U175" s="5" t="s">
        <v>400</v>
      </c>
    </row>
    <row r="176" customFormat="false" ht="13.5" hidden="false" customHeight="false" outlineLevel="0" collapsed="false">
      <c r="A176" s="1" t="n">
        <f aca="false">A175+1</f>
        <v>175</v>
      </c>
      <c r="B176" s="47" t="s">
        <v>84</v>
      </c>
      <c r="C176" s="3" t="s">
        <v>353</v>
      </c>
      <c r="D176" s="4" t="n">
        <f aca="false">D175+1</f>
        <v>39918</v>
      </c>
      <c r="E176" s="5" t="s">
        <v>399</v>
      </c>
      <c r="F176" s="5" t="s">
        <v>401</v>
      </c>
      <c r="G176" s="6" t="n">
        <v>18.4</v>
      </c>
      <c r="K176" s="10" t="n">
        <f aca="false">IF(G176&gt;0,K175+1,K175)</f>
        <v>120</v>
      </c>
      <c r="L176" s="11" t="s">
        <v>57</v>
      </c>
      <c r="M176" s="12" t="n">
        <f aca="false">M175+G176</f>
        <v>241.1</v>
      </c>
      <c r="N176" s="30" t="n">
        <f aca="false">G176+N175</f>
        <v>2399</v>
      </c>
      <c r="O176" s="14" t="n">
        <v>22</v>
      </c>
      <c r="P176" s="13" t="n">
        <v>97</v>
      </c>
      <c r="Q176" s="15" t="n">
        <v>179</v>
      </c>
      <c r="R176" s="15" t="n">
        <v>186</v>
      </c>
      <c r="S176" s="16" t="s">
        <v>40</v>
      </c>
      <c r="U176" s="5" t="s">
        <v>402</v>
      </c>
    </row>
    <row r="177" customFormat="false" ht="13.5" hidden="false" customHeight="false" outlineLevel="0" collapsed="false">
      <c r="A177" s="1" t="n">
        <f aca="false">A176+1</f>
        <v>176</v>
      </c>
      <c r="B177" s="47" t="s">
        <v>84</v>
      </c>
      <c r="C177" s="3" t="s">
        <v>353</v>
      </c>
      <c r="D177" s="4" t="n">
        <f aca="false">D176+1</f>
        <v>39919</v>
      </c>
      <c r="E177" s="5" t="s">
        <v>401</v>
      </c>
      <c r="F177" s="5" t="s">
        <v>403</v>
      </c>
      <c r="G177" s="6" t="n">
        <v>24.3</v>
      </c>
      <c r="K177" s="10" t="n">
        <f aca="false">IF(G177&gt;0,K176+1,K176)</f>
        <v>121</v>
      </c>
      <c r="L177" s="11" t="s">
        <v>57</v>
      </c>
      <c r="M177" s="12" t="n">
        <f aca="false">M176+G177</f>
        <v>265.4</v>
      </c>
      <c r="N177" s="30" t="n">
        <f aca="false">G177+N176</f>
        <v>2423.3</v>
      </c>
      <c r="O177" s="14" t="n">
        <v>1</v>
      </c>
      <c r="P177" s="13" t="n">
        <v>54</v>
      </c>
      <c r="Q177" s="15" t="n">
        <v>185</v>
      </c>
      <c r="R177" s="15" t="n">
        <v>178</v>
      </c>
      <c r="S177" s="16" t="s">
        <v>40</v>
      </c>
      <c r="U177" s="5" t="s">
        <v>404</v>
      </c>
    </row>
    <row r="178" customFormat="false" ht="13.5" hidden="false" customHeight="false" outlineLevel="0" collapsed="false">
      <c r="A178" s="1" t="n">
        <f aca="false">A177+1</f>
        <v>177</v>
      </c>
      <c r="B178" s="47" t="s">
        <v>84</v>
      </c>
      <c r="C178" s="3" t="s">
        <v>353</v>
      </c>
      <c r="D178" s="4" t="n">
        <f aca="false">D177+1</f>
        <v>39920</v>
      </c>
      <c r="E178" s="5" t="s">
        <v>403</v>
      </c>
      <c r="F178" s="5" t="s">
        <v>405</v>
      </c>
      <c r="G178" s="6" t="n">
        <v>23.7</v>
      </c>
      <c r="K178" s="10" t="n">
        <f aca="false">IF(G178&gt;0,K177+1,K177)</f>
        <v>122</v>
      </c>
      <c r="L178" s="11" t="s">
        <v>57</v>
      </c>
      <c r="M178" s="12" t="n">
        <f aca="false">M177+G178</f>
        <v>289.1</v>
      </c>
      <c r="N178" s="30" t="n">
        <f aca="false">G178+N177</f>
        <v>2447</v>
      </c>
      <c r="O178" s="14" t="n">
        <v>0</v>
      </c>
      <c r="P178" s="13" t="n">
        <v>224</v>
      </c>
      <c r="Q178" s="15" t="n">
        <v>936</v>
      </c>
      <c r="R178" s="15" t="n">
        <v>941</v>
      </c>
      <c r="S178" s="16" t="s">
        <v>40</v>
      </c>
      <c r="U178" s="5" t="s">
        <v>406</v>
      </c>
    </row>
    <row r="179" customFormat="false" ht="13.5" hidden="false" customHeight="false" outlineLevel="0" collapsed="false">
      <c r="A179" s="1" t="n">
        <f aca="false">A178+1</f>
        <v>178</v>
      </c>
      <c r="B179" s="47" t="s">
        <v>407</v>
      </c>
      <c r="C179" s="3" t="s">
        <v>408</v>
      </c>
      <c r="D179" s="4" t="n">
        <f aca="false">D178+1</f>
        <v>39921</v>
      </c>
      <c r="E179" s="5" t="s">
        <v>405</v>
      </c>
      <c r="F179" s="5" t="s">
        <v>409</v>
      </c>
      <c r="G179" s="6" t="n">
        <v>10.5</v>
      </c>
      <c r="K179" s="10" t="n">
        <f aca="false">IF(G179&gt;0,K178+1,K178)</f>
        <v>123</v>
      </c>
      <c r="L179" s="11" t="s">
        <v>57</v>
      </c>
      <c r="M179" s="12" t="n">
        <f aca="false">M178+G179</f>
        <v>299.6</v>
      </c>
      <c r="N179" s="30" t="n">
        <f aca="false">G179+N178</f>
        <v>2457.5</v>
      </c>
      <c r="O179" s="14" t="n">
        <v>0</v>
      </c>
      <c r="P179" s="13" t="n">
        <v>302</v>
      </c>
      <c r="Q179" s="15" t="n">
        <v>441</v>
      </c>
      <c r="R179" s="15" t="n">
        <v>455</v>
      </c>
      <c r="S179" s="16" t="s">
        <v>40</v>
      </c>
      <c r="U179" s="5" t="s">
        <v>410</v>
      </c>
    </row>
    <row r="180" s="38" customFormat="true" ht="13.5" hidden="false" customHeight="false" outlineLevel="0" collapsed="false">
      <c r="A180" s="1" t="n">
        <f aca="false">A179+1</f>
        <v>179</v>
      </c>
      <c r="B180" s="47" t="s">
        <v>84</v>
      </c>
      <c r="C180" s="3" t="s">
        <v>320</v>
      </c>
      <c r="D180" s="32" t="n">
        <f aca="false">D179+1</f>
        <v>39922</v>
      </c>
      <c r="E180" s="33" t="s">
        <v>321</v>
      </c>
      <c r="F180" s="33" t="s">
        <v>194</v>
      </c>
      <c r="G180" s="34"/>
      <c r="H180" s="35"/>
      <c r="I180" s="36"/>
      <c r="J180" s="37"/>
      <c r="K180" s="10" t="n">
        <f aca="false">IF(G180&gt;0,K179+1,K179)</f>
        <v>123</v>
      </c>
      <c r="M180" s="39" t="n">
        <f aca="false">M179+G180</f>
        <v>299.6</v>
      </c>
      <c r="N180" s="30" t="n">
        <f aca="false">G180+N179</f>
        <v>2457.5</v>
      </c>
      <c r="O180" s="40"/>
      <c r="P180" s="41"/>
      <c r="Q180" s="42"/>
      <c r="R180" s="42"/>
      <c r="S180" s="43" t="s">
        <v>411</v>
      </c>
      <c r="T180" s="44"/>
      <c r="U180" s="33"/>
      <c r="V180" s="33"/>
      <c r="W180" s="34"/>
    </row>
    <row r="181" customFormat="false" ht="13.5" hidden="false" customHeight="false" outlineLevel="0" collapsed="false">
      <c r="A181" s="1" t="n">
        <f aca="false">A180+1</f>
        <v>180</v>
      </c>
      <c r="B181" s="2" t="s">
        <v>412</v>
      </c>
      <c r="C181" s="3" t="s">
        <v>413</v>
      </c>
      <c r="D181" s="4" t="n">
        <v>39956</v>
      </c>
      <c r="E181" s="5" t="s">
        <v>414</v>
      </c>
      <c r="F181" s="5" t="s">
        <v>409</v>
      </c>
      <c r="G181" s="6" t="n">
        <v>3.9</v>
      </c>
      <c r="H181" s="7" t="n">
        <v>1</v>
      </c>
      <c r="I181" s="8" t="n">
        <v>59</v>
      </c>
      <c r="J181" s="9" t="n">
        <f aca="false">G181/(H181+I181/60)</f>
        <v>1.96638655462185</v>
      </c>
      <c r="K181" s="10" t="n">
        <f aca="false">IF(G181&gt;0,K180+1,K180)</f>
        <v>124</v>
      </c>
      <c r="L181" s="11" t="s">
        <v>57</v>
      </c>
      <c r="M181" s="12" t="n">
        <v>3.9</v>
      </c>
      <c r="N181" s="30" t="n">
        <f aca="false">G181+N180</f>
        <v>2461.4</v>
      </c>
      <c r="O181" s="14" t="n">
        <v>0</v>
      </c>
      <c r="P181" s="13" t="n">
        <v>63</v>
      </c>
      <c r="Q181" s="15" t="n">
        <v>176</v>
      </c>
      <c r="R181" s="15" t="n">
        <v>174</v>
      </c>
      <c r="S181" s="16" t="s">
        <v>415</v>
      </c>
      <c r="U181" s="5" t="s">
        <v>416</v>
      </c>
    </row>
    <row r="182" customFormat="false" ht="13.5" hidden="false" customHeight="false" outlineLevel="0" collapsed="false">
      <c r="A182" s="1" t="n">
        <f aca="false">A181+1</f>
        <v>181</v>
      </c>
      <c r="B182" s="2" t="s">
        <v>412</v>
      </c>
      <c r="C182" s="3" t="s">
        <v>413</v>
      </c>
      <c r="D182" s="4" t="n">
        <f aca="false">D181+1</f>
        <v>39957</v>
      </c>
      <c r="E182" s="5" t="s">
        <v>409</v>
      </c>
      <c r="F182" s="5" t="s">
        <v>417</v>
      </c>
      <c r="G182" s="6" t="n">
        <v>15</v>
      </c>
      <c r="H182" s="7" t="n">
        <v>7</v>
      </c>
      <c r="I182" s="8" t="n">
        <v>43</v>
      </c>
      <c r="J182" s="9" t="n">
        <f aca="false">G182/(H182+I182/60)</f>
        <v>1.9438444924406</v>
      </c>
      <c r="K182" s="10" t="n">
        <f aca="false">IF(G182&gt;0,K181+1,K181)</f>
        <v>125</v>
      </c>
      <c r="L182" s="11" t="s">
        <v>57</v>
      </c>
      <c r="M182" s="12" t="n">
        <f aca="false">M181+G182</f>
        <v>18.9</v>
      </c>
      <c r="N182" s="30" t="n">
        <f aca="false">G182+N181</f>
        <v>2476.4</v>
      </c>
      <c r="O182" s="14" t="n">
        <v>0</v>
      </c>
      <c r="P182" s="13" t="n">
        <v>442</v>
      </c>
      <c r="Q182" s="15" t="n">
        <v>636</v>
      </c>
      <c r="R182" s="15" t="n">
        <v>654</v>
      </c>
      <c r="S182" s="16" t="s">
        <v>40</v>
      </c>
      <c r="U182" s="5" t="s">
        <v>418</v>
      </c>
    </row>
    <row r="183" customFormat="false" ht="13.5" hidden="false" customHeight="false" outlineLevel="0" collapsed="false">
      <c r="A183" s="1" t="n">
        <f aca="false">A182+1</f>
        <v>182</v>
      </c>
      <c r="B183" s="2" t="s">
        <v>412</v>
      </c>
      <c r="C183" s="3" t="s">
        <v>413</v>
      </c>
      <c r="D183" s="4" t="n">
        <f aca="false">D182+1</f>
        <v>39958</v>
      </c>
      <c r="E183" s="5" t="s">
        <v>417</v>
      </c>
      <c r="F183" s="5" t="s">
        <v>419</v>
      </c>
      <c r="G183" s="6" t="n">
        <v>14</v>
      </c>
      <c r="H183" s="7" t="n">
        <v>6</v>
      </c>
      <c r="I183" s="8" t="n">
        <v>11</v>
      </c>
      <c r="J183" s="9" t="n">
        <f aca="false">G183/(H183+I183/60)</f>
        <v>2.26415094339623</v>
      </c>
      <c r="K183" s="10" t="n">
        <f aca="false">IF(G183&gt;0,K182+1,K182)</f>
        <v>126</v>
      </c>
      <c r="L183" s="11" t="s">
        <v>57</v>
      </c>
      <c r="M183" s="12" t="n">
        <f aca="false">M182+G183</f>
        <v>32.9</v>
      </c>
      <c r="N183" s="30" t="n">
        <f aca="false">G183+N182</f>
        <v>2490.4</v>
      </c>
      <c r="O183" s="14" t="n">
        <v>0</v>
      </c>
      <c r="P183" s="13" t="n">
        <v>177</v>
      </c>
      <c r="Q183" s="15" t="n">
        <v>410</v>
      </c>
      <c r="R183" s="15" t="n">
        <v>420</v>
      </c>
      <c r="S183" s="16" t="s">
        <v>40</v>
      </c>
      <c r="U183" s="5" t="s">
        <v>420</v>
      </c>
    </row>
    <row r="184" customFormat="false" ht="13.5" hidden="false" customHeight="false" outlineLevel="0" collapsed="false">
      <c r="A184" s="1" t="n">
        <f aca="false">A183+1</f>
        <v>183</v>
      </c>
      <c r="B184" s="2" t="s">
        <v>412</v>
      </c>
      <c r="C184" s="3" t="s">
        <v>413</v>
      </c>
      <c r="D184" s="4" t="n">
        <f aca="false">D183+1</f>
        <v>39959</v>
      </c>
      <c r="E184" s="5" t="s">
        <v>419</v>
      </c>
      <c r="F184" s="5" t="s">
        <v>421</v>
      </c>
      <c r="G184" s="6" t="n">
        <v>19.9</v>
      </c>
      <c r="H184" s="7" t="n">
        <v>8</v>
      </c>
      <c r="I184" s="8" t="n">
        <v>10</v>
      </c>
      <c r="J184" s="9" t="n">
        <f aca="false">G184/(H184+I184/60)</f>
        <v>2.43673469387755</v>
      </c>
      <c r="K184" s="10" t="n">
        <f aca="false">IF(G184&gt;0,K183+1,K183)</f>
        <v>127</v>
      </c>
      <c r="L184" s="11" t="s">
        <v>57</v>
      </c>
      <c r="M184" s="12" t="n">
        <f aca="false">M183+G184</f>
        <v>52.8</v>
      </c>
      <c r="N184" s="30" t="n">
        <f aca="false">G184+N183</f>
        <v>2510.3</v>
      </c>
      <c r="O184" s="14" t="n">
        <v>0</v>
      </c>
      <c r="P184" s="13" t="n">
        <v>189</v>
      </c>
      <c r="Q184" s="15" t="n">
        <v>529</v>
      </c>
      <c r="R184" s="15" t="n">
        <v>543</v>
      </c>
      <c r="S184" s="16" t="s">
        <v>422</v>
      </c>
      <c r="U184" s="5" t="s">
        <v>423</v>
      </c>
    </row>
    <row r="185" customFormat="false" ht="13.5" hidden="false" customHeight="false" outlineLevel="0" collapsed="false">
      <c r="A185" s="1" t="n">
        <f aca="false">A184+1</f>
        <v>184</v>
      </c>
      <c r="B185" s="2" t="s">
        <v>412</v>
      </c>
      <c r="C185" s="3" t="s">
        <v>413</v>
      </c>
      <c r="D185" s="4" t="n">
        <f aca="false">D184+1</f>
        <v>39960</v>
      </c>
      <c r="E185" s="5" t="s">
        <v>421</v>
      </c>
      <c r="F185" s="5" t="s">
        <v>424</v>
      </c>
      <c r="G185" s="6" t="n">
        <v>17.5</v>
      </c>
      <c r="H185" s="7" t="n">
        <v>6</v>
      </c>
      <c r="I185" s="8" t="n">
        <v>26</v>
      </c>
      <c r="J185" s="9" t="n">
        <f aca="false">G185/(H185+I185/60)</f>
        <v>2.72020725388601</v>
      </c>
      <c r="K185" s="10" t="n">
        <f aca="false">IF(G185&gt;0,K184+1,K184)</f>
        <v>128</v>
      </c>
      <c r="L185" s="11" t="s">
        <v>57</v>
      </c>
      <c r="M185" s="12" t="n">
        <f aca="false">M184+G185</f>
        <v>70.3</v>
      </c>
      <c r="N185" s="30" t="n">
        <f aca="false">G185+N184</f>
        <v>2527.8</v>
      </c>
      <c r="O185" s="14" t="n">
        <v>0</v>
      </c>
      <c r="P185" s="13" t="n">
        <v>65</v>
      </c>
      <c r="Q185" s="15" t="n">
        <v>413</v>
      </c>
      <c r="R185" s="15" t="n">
        <v>387</v>
      </c>
      <c r="S185" s="16" t="s">
        <v>310</v>
      </c>
      <c r="U185" s="16" t="s">
        <v>425</v>
      </c>
      <c r="V185" s="16"/>
    </row>
    <row r="186" customFormat="false" ht="13.5" hidden="false" customHeight="false" outlineLevel="0" collapsed="false">
      <c r="A186" s="1" t="n">
        <f aca="false">A185+1</f>
        <v>185</v>
      </c>
      <c r="B186" s="2" t="s">
        <v>412</v>
      </c>
      <c r="C186" s="3" t="s">
        <v>413</v>
      </c>
      <c r="D186" s="4" t="n">
        <f aca="false">D185+1</f>
        <v>39961</v>
      </c>
      <c r="E186" s="5" t="s">
        <v>424</v>
      </c>
      <c r="F186" s="5" t="s">
        <v>426</v>
      </c>
      <c r="G186" s="6" t="n">
        <v>23</v>
      </c>
      <c r="H186" s="7" t="n">
        <v>7</v>
      </c>
      <c r="I186" s="8" t="n">
        <v>54</v>
      </c>
      <c r="J186" s="9" t="n">
        <f aca="false">G186/(H186+I186/60)</f>
        <v>2.91139240506329</v>
      </c>
      <c r="K186" s="10" t="n">
        <f aca="false">IF(G186&gt;0,K185+1,K185)</f>
        <v>129</v>
      </c>
      <c r="L186" s="11" t="s">
        <v>57</v>
      </c>
      <c r="M186" s="12" t="n">
        <f aca="false">M185+G186</f>
        <v>93.3</v>
      </c>
      <c r="N186" s="30" t="n">
        <f aca="false">G186+N185</f>
        <v>2550.8</v>
      </c>
      <c r="O186" s="14" t="n">
        <v>0</v>
      </c>
      <c r="P186" s="13" t="n">
        <v>30</v>
      </c>
      <c r="Q186" s="15" t="n">
        <v>312</v>
      </c>
      <c r="R186" s="15" t="n">
        <v>316</v>
      </c>
      <c r="S186" s="16" t="s">
        <v>40</v>
      </c>
      <c r="U186" s="5" t="s">
        <v>427</v>
      </c>
    </row>
    <row r="187" customFormat="false" ht="13.5" hidden="false" customHeight="false" outlineLevel="0" collapsed="false">
      <c r="A187" s="1" t="n">
        <f aca="false">A186+1</f>
        <v>186</v>
      </c>
      <c r="B187" s="2" t="s">
        <v>412</v>
      </c>
      <c r="C187" s="3" t="s">
        <v>413</v>
      </c>
      <c r="D187" s="4" t="n">
        <f aca="false">D186+1</f>
        <v>39962</v>
      </c>
      <c r="E187" s="5" t="s">
        <v>426</v>
      </c>
      <c r="F187" s="5" t="s">
        <v>428</v>
      </c>
      <c r="G187" s="6" t="n">
        <v>16.6</v>
      </c>
      <c r="H187" s="7" t="n">
        <v>5</v>
      </c>
      <c r="I187" s="8" t="n">
        <v>48</v>
      </c>
      <c r="J187" s="9" t="n">
        <f aca="false">G187/(H187+I187/60)</f>
        <v>2.86206896551724</v>
      </c>
      <c r="K187" s="10" t="n">
        <f aca="false">IF(G187&gt;0,K186+1,K186)</f>
        <v>130</v>
      </c>
      <c r="L187" s="11" t="s">
        <v>57</v>
      </c>
      <c r="M187" s="12" t="n">
        <f aca="false">M186+G187</f>
        <v>109.9</v>
      </c>
      <c r="N187" s="30" t="n">
        <f aca="false">G187+N186</f>
        <v>2567.4</v>
      </c>
      <c r="O187" s="14" t="n">
        <v>3</v>
      </c>
      <c r="P187" s="13" t="n">
        <v>187</v>
      </c>
      <c r="Q187" s="15" t="n">
        <v>348</v>
      </c>
      <c r="R187" s="15" t="n">
        <v>352</v>
      </c>
      <c r="S187" s="16" t="s">
        <v>40</v>
      </c>
      <c r="U187" s="5" t="s">
        <v>429</v>
      </c>
    </row>
    <row r="188" s="38" customFormat="true" ht="13.5" hidden="false" customHeight="false" outlineLevel="0" collapsed="false">
      <c r="A188" s="1" t="n">
        <f aca="false">A187+1</f>
        <v>187</v>
      </c>
      <c r="B188" s="2" t="s">
        <v>412</v>
      </c>
      <c r="C188" s="3" t="s">
        <v>413</v>
      </c>
      <c r="D188" s="32" t="n">
        <f aca="false">D187+1</f>
        <v>39963</v>
      </c>
      <c r="E188" s="33" t="s">
        <v>409</v>
      </c>
      <c r="F188" s="33" t="s">
        <v>414</v>
      </c>
      <c r="G188" s="34"/>
      <c r="H188" s="35"/>
      <c r="I188" s="36"/>
      <c r="J188" s="37"/>
      <c r="K188" s="10" t="n">
        <f aca="false">IF(G188&gt;0,K187+1,K187)</f>
        <v>130</v>
      </c>
      <c r="M188" s="39"/>
      <c r="N188" s="30" t="n">
        <f aca="false">G188+N187</f>
        <v>2567.4</v>
      </c>
      <c r="O188" s="40"/>
      <c r="P188" s="41"/>
      <c r="Q188" s="42"/>
      <c r="R188" s="42"/>
      <c r="S188" s="43" t="s">
        <v>430</v>
      </c>
      <c r="T188" s="44"/>
      <c r="U188" s="33" t="s">
        <v>431</v>
      </c>
      <c r="V188" s="33"/>
      <c r="W188" s="34"/>
    </row>
    <row r="189" customFormat="false" ht="13.5" hidden="false" customHeight="false" outlineLevel="0" collapsed="false">
      <c r="A189" s="1" t="n">
        <f aca="false">A188+1</f>
        <v>188</v>
      </c>
      <c r="B189" s="2" t="s">
        <v>412</v>
      </c>
      <c r="C189" s="3" t="s">
        <v>413</v>
      </c>
      <c r="D189" s="4" t="n">
        <v>40474</v>
      </c>
      <c r="E189" s="5" t="s">
        <v>414</v>
      </c>
      <c r="F189" s="5" t="s">
        <v>432</v>
      </c>
      <c r="K189" s="10" t="n">
        <f aca="false">IF(G189&gt;0,K188+1,K188)</f>
        <v>130</v>
      </c>
      <c r="N189" s="30" t="n">
        <f aca="false">G189+N188</f>
        <v>2567.4</v>
      </c>
      <c r="S189" s="16" t="s">
        <v>433</v>
      </c>
      <c r="U189" s="5" t="s">
        <v>434</v>
      </c>
    </row>
    <row r="190" customFormat="false" ht="13.5" hidden="false" customHeight="false" outlineLevel="0" collapsed="false">
      <c r="A190" s="1" t="n">
        <f aca="false">A189+1</f>
        <v>189</v>
      </c>
      <c r="B190" s="2" t="s">
        <v>412</v>
      </c>
      <c r="C190" s="3" t="s">
        <v>413</v>
      </c>
      <c r="D190" s="4" t="n">
        <f aca="false">D189+1</f>
        <v>40475</v>
      </c>
      <c r="E190" s="5" t="s">
        <v>435</v>
      </c>
      <c r="F190" s="5" t="s">
        <v>436</v>
      </c>
      <c r="G190" s="6" t="n">
        <v>18.5</v>
      </c>
      <c r="H190" s="7" t="n">
        <v>5</v>
      </c>
      <c r="I190" s="8" t="n">
        <v>34</v>
      </c>
      <c r="J190" s="9" t="n">
        <f aca="false">G190/(H190+I190/60)</f>
        <v>3.32335329341317</v>
      </c>
      <c r="K190" s="10" t="n">
        <f aca="false">IF(G190&gt;0,K189+1,K189)</f>
        <v>131</v>
      </c>
      <c r="L190" s="11" t="s">
        <v>57</v>
      </c>
      <c r="M190" s="12" t="n">
        <f aca="false">M189+G190</f>
        <v>18.5</v>
      </c>
      <c r="N190" s="30" t="n">
        <f aca="false">G190+N189</f>
        <v>2585.9</v>
      </c>
      <c r="O190" s="14" t="n">
        <v>0</v>
      </c>
      <c r="P190" s="13" t="n">
        <v>21</v>
      </c>
      <c r="Q190" s="15" t="n">
        <v>39</v>
      </c>
      <c r="R190" s="15" t="n">
        <v>73</v>
      </c>
      <c r="S190" s="16" t="s">
        <v>40</v>
      </c>
      <c r="U190" s="5" t="s">
        <v>437</v>
      </c>
    </row>
    <row r="191" customFormat="false" ht="13.5" hidden="false" customHeight="false" outlineLevel="0" collapsed="false">
      <c r="A191" s="1" t="n">
        <f aca="false">A190+1</f>
        <v>190</v>
      </c>
      <c r="B191" s="2" t="s">
        <v>412</v>
      </c>
      <c r="C191" s="3" t="s">
        <v>413</v>
      </c>
      <c r="D191" s="4" t="n">
        <f aca="false">D190+1</f>
        <v>40476</v>
      </c>
      <c r="E191" s="5" t="s">
        <v>436</v>
      </c>
      <c r="F191" s="5" t="s">
        <v>438</v>
      </c>
      <c r="G191" s="6" t="n">
        <v>24.1</v>
      </c>
      <c r="H191" s="7" t="n">
        <v>5</v>
      </c>
      <c r="I191" s="8" t="n">
        <v>56</v>
      </c>
      <c r="J191" s="9" t="n">
        <f aca="false">G191/(H191+I191/60)</f>
        <v>4.06179775280899</v>
      </c>
      <c r="K191" s="10" t="n">
        <f aca="false">IF(G191&gt;0,K190+1,K190)</f>
        <v>132</v>
      </c>
      <c r="L191" s="11" t="s">
        <v>57</v>
      </c>
      <c r="M191" s="12" t="n">
        <f aca="false">M190+G191</f>
        <v>42.6</v>
      </c>
      <c r="N191" s="30" t="n">
        <f aca="false">G191+N190</f>
        <v>2610</v>
      </c>
      <c r="O191" s="14" t="n">
        <v>0</v>
      </c>
      <c r="P191" s="13" t="n">
        <v>16</v>
      </c>
      <c r="Q191" s="15" t="n">
        <v>162</v>
      </c>
      <c r="R191" s="15" t="n">
        <v>145</v>
      </c>
      <c r="S191" s="16" t="s">
        <v>40</v>
      </c>
      <c r="U191" s="5" t="s">
        <v>439</v>
      </c>
    </row>
    <row r="192" customFormat="false" ht="13.5" hidden="false" customHeight="false" outlineLevel="0" collapsed="false">
      <c r="A192" s="1" t="n">
        <f aca="false">A191+1</f>
        <v>191</v>
      </c>
      <c r="B192" s="2" t="s">
        <v>412</v>
      </c>
      <c r="C192" s="3" t="s">
        <v>413</v>
      </c>
      <c r="D192" s="4" t="n">
        <f aca="false">D191+1</f>
        <v>40477</v>
      </c>
      <c r="E192" s="5" t="s">
        <v>438</v>
      </c>
      <c r="F192" s="5" t="s">
        <v>440</v>
      </c>
      <c r="G192" s="6" t="n">
        <v>31.3</v>
      </c>
      <c r="H192" s="7" t="n">
        <v>7</v>
      </c>
      <c r="I192" s="8" t="n">
        <v>50</v>
      </c>
      <c r="J192" s="9" t="n">
        <f aca="false">G192/(H192+I192/60)</f>
        <v>3.99574468085106</v>
      </c>
      <c r="K192" s="10" t="n">
        <f aca="false">IF(G192&gt;0,K191+1,K191)</f>
        <v>133</v>
      </c>
      <c r="L192" s="11" t="s">
        <v>57</v>
      </c>
      <c r="M192" s="12" t="n">
        <f aca="false">M191+G192</f>
        <v>73.9</v>
      </c>
      <c r="N192" s="30" t="n">
        <f aca="false">G192+N191</f>
        <v>2641.3</v>
      </c>
      <c r="O192" s="14" t="n">
        <v>0</v>
      </c>
      <c r="P192" s="13" t="n">
        <v>63</v>
      </c>
      <c r="Q192" s="15" t="n">
        <v>161</v>
      </c>
      <c r="R192" s="15" t="n">
        <v>202</v>
      </c>
      <c r="S192" s="16" t="s">
        <v>40</v>
      </c>
      <c r="U192" s="5" t="s">
        <v>441</v>
      </c>
    </row>
    <row r="193" customFormat="false" ht="13.5" hidden="false" customHeight="false" outlineLevel="0" collapsed="false">
      <c r="A193" s="1" t="n">
        <f aca="false">A192+1</f>
        <v>192</v>
      </c>
      <c r="B193" s="2" t="s">
        <v>412</v>
      </c>
      <c r="C193" s="3" t="s">
        <v>413</v>
      </c>
      <c r="D193" s="4" t="n">
        <f aca="false">D192+1</f>
        <v>40478</v>
      </c>
      <c r="E193" s="5" t="s">
        <v>440</v>
      </c>
      <c r="F193" s="5" t="s">
        <v>442</v>
      </c>
      <c r="G193" s="6" t="n">
        <v>26.3</v>
      </c>
      <c r="H193" s="7" t="n">
        <v>7</v>
      </c>
      <c r="I193" s="8" t="n">
        <v>56</v>
      </c>
      <c r="J193" s="9" t="n">
        <f aca="false">G193/(H193+I193/60)</f>
        <v>3.31512605042017</v>
      </c>
      <c r="K193" s="10" t="n">
        <f aca="false">IF(G193&gt;0,K192+1,K192)</f>
        <v>134</v>
      </c>
      <c r="L193" s="11" t="s">
        <v>57</v>
      </c>
      <c r="M193" s="12" t="n">
        <f aca="false">M192+G193</f>
        <v>100.2</v>
      </c>
      <c r="N193" s="30" t="n">
        <f aca="false">G193+N192</f>
        <v>2667.6</v>
      </c>
      <c r="O193" s="14" t="n">
        <v>0</v>
      </c>
      <c r="P193" s="13" t="n">
        <v>30</v>
      </c>
      <c r="Q193" s="15" t="n">
        <v>44</v>
      </c>
      <c r="R193" s="15" t="n">
        <v>145</v>
      </c>
      <c r="S193" s="16" t="s">
        <v>40</v>
      </c>
      <c r="U193" s="5" t="s">
        <v>443</v>
      </c>
    </row>
    <row r="194" customFormat="false" ht="13.5" hidden="false" customHeight="false" outlineLevel="0" collapsed="false">
      <c r="A194" s="1" t="n">
        <f aca="false">A193+1</f>
        <v>193</v>
      </c>
      <c r="B194" s="2" t="s">
        <v>412</v>
      </c>
      <c r="C194" s="3" t="s">
        <v>413</v>
      </c>
      <c r="D194" s="4" t="n">
        <f aca="false">D193+1</f>
        <v>40479</v>
      </c>
      <c r="E194" s="5" t="s">
        <v>442</v>
      </c>
      <c r="F194" s="5" t="s">
        <v>432</v>
      </c>
      <c r="G194" s="6" t="n">
        <v>26.3</v>
      </c>
      <c r="H194" s="7" t="n">
        <v>8</v>
      </c>
      <c r="I194" s="8" t="n">
        <v>21</v>
      </c>
      <c r="J194" s="9" t="n">
        <f aca="false">G194/(H194+I194/60)</f>
        <v>3.1497005988024</v>
      </c>
      <c r="K194" s="10" t="n">
        <f aca="false">IF(G194&gt;0,K193+1,K193)</f>
        <v>135</v>
      </c>
      <c r="L194" s="11" t="s">
        <v>57</v>
      </c>
      <c r="M194" s="12" t="n">
        <f aca="false">M193+G194</f>
        <v>126.5</v>
      </c>
      <c r="N194" s="30" t="n">
        <f aca="false">G194+N193</f>
        <v>2693.9</v>
      </c>
      <c r="O194" s="14" t="n">
        <v>0</v>
      </c>
      <c r="P194" s="13" t="n">
        <v>17</v>
      </c>
      <c r="Q194" s="15" t="n">
        <v>63</v>
      </c>
      <c r="R194" s="15" t="n">
        <v>124</v>
      </c>
      <c r="S194" s="16" t="s">
        <v>40</v>
      </c>
      <c r="U194" s="5" t="s">
        <v>444</v>
      </c>
    </row>
    <row r="195" customFormat="false" ht="13.5" hidden="false" customHeight="false" outlineLevel="0" collapsed="false">
      <c r="A195" s="1" t="n">
        <f aca="false">A194+1</f>
        <v>194</v>
      </c>
      <c r="B195" s="2" t="s">
        <v>412</v>
      </c>
      <c r="C195" s="3" t="s">
        <v>413</v>
      </c>
      <c r="D195" s="4" t="n">
        <f aca="false">D194+1</f>
        <v>40480</v>
      </c>
      <c r="E195" s="5" t="s">
        <v>432</v>
      </c>
      <c r="F195" s="5" t="s">
        <v>445</v>
      </c>
      <c r="G195" s="6" t="n">
        <v>35.6</v>
      </c>
      <c r="H195" s="7" t="n">
        <v>10</v>
      </c>
      <c r="I195" s="8" t="n">
        <v>42</v>
      </c>
      <c r="J195" s="9" t="n">
        <f aca="false">G195/(H195+I195/60)</f>
        <v>3.32710280373832</v>
      </c>
      <c r="K195" s="10" t="n">
        <f aca="false">IF(G195&gt;0,K194+1,K194)</f>
        <v>136</v>
      </c>
      <c r="L195" s="11" t="s">
        <v>57</v>
      </c>
      <c r="M195" s="12" t="n">
        <f aca="false">M194+G195</f>
        <v>162.1</v>
      </c>
      <c r="N195" s="30" t="n">
        <f aca="false">G195+N194</f>
        <v>2729.5</v>
      </c>
      <c r="O195" s="14" t="n">
        <v>0</v>
      </c>
      <c r="P195" s="13" t="n">
        <v>30</v>
      </c>
      <c r="Q195" s="15" t="n">
        <v>110</v>
      </c>
      <c r="R195" s="15" t="n">
        <v>100</v>
      </c>
      <c r="S195" s="16" t="s">
        <v>40</v>
      </c>
      <c r="U195" s="5" t="s">
        <v>446</v>
      </c>
    </row>
    <row r="196" customFormat="false" ht="13.5" hidden="false" customHeight="false" outlineLevel="0" collapsed="false">
      <c r="A196" s="1" t="n">
        <f aca="false">A195+1</f>
        <v>195</v>
      </c>
      <c r="B196" s="2" t="s">
        <v>412</v>
      </c>
      <c r="C196" s="3" t="s">
        <v>413</v>
      </c>
      <c r="D196" s="4" t="n">
        <f aca="false">D195+1</f>
        <v>40481</v>
      </c>
      <c r="E196" s="5" t="s">
        <v>432</v>
      </c>
      <c r="F196" s="5" t="s">
        <v>447</v>
      </c>
      <c r="K196" s="10" t="n">
        <f aca="false">IF(G196&gt;0,K195+1,K195)</f>
        <v>136</v>
      </c>
      <c r="N196" s="30" t="n">
        <f aca="false">G196+N195</f>
        <v>2729.5</v>
      </c>
      <c r="S196" s="16" t="s">
        <v>448</v>
      </c>
      <c r="U196" s="5" t="s">
        <v>449</v>
      </c>
    </row>
    <row r="197" s="38" customFormat="true" ht="13.5" hidden="false" customHeight="false" outlineLevel="0" collapsed="false">
      <c r="A197" s="1" t="n">
        <f aca="false">A196+1</f>
        <v>196</v>
      </c>
      <c r="B197" s="2" t="s">
        <v>412</v>
      </c>
      <c r="C197" s="3" t="s">
        <v>413</v>
      </c>
      <c r="D197" s="32" t="n">
        <f aca="false">D196+1</f>
        <v>40482</v>
      </c>
      <c r="E197" s="33" t="s">
        <v>447</v>
      </c>
      <c r="F197" s="33" t="s">
        <v>414</v>
      </c>
      <c r="G197" s="34"/>
      <c r="H197" s="35"/>
      <c r="I197" s="36"/>
      <c r="J197" s="37"/>
      <c r="K197" s="10" t="n">
        <f aca="false">IF(G197&gt;0,K196+1,K196)</f>
        <v>136</v>
      </c>
      <c r="M197" s="39"/>
      <c r="N197" s="30" t="n">
        <f aca="false">G197+N196</f>
        <v>2729.5</v>
      </c>
      <c r="O197" s="40"/>
      <c r="P197" s="41"/>
      <c r="Q197" s="42"/>
      <c r="R197" s="42"/>
      <c r="S197" s="43" t="s">
        <v>450</v>
      </c>
      <c r="T197" s="44"/>
      <c r="U197" s="33" t="s">
        <v>451</v>
      </c>
      <c r="V197" s="33"/>
      <c r="W197" s="34"/>
    </row>
    <row r="198" customFormat="false" ht="13.5" hidden="false" customHeight="false" outlineLevel="0" collapsed="false">
      <c r="A198" s="1" t="n">
        <f aca="false">A197+1</f>
        <v>197</v>
      </c>
      <c r="B198" s="2" t="s">
        <v>412</v>
      </c>
      <c r="C198" s="3" t="s">
        <v>413</v>
      </c>
      <c r="D198" s="4" t="n">
        <v>40594</v>
      </c>
      <c r="E198" s="5" t="s">
        <v>414</v>
      </c>
      <c r="F198" s="5" t="s">
        <v>452</v>
      </c>
      <c r="K198" s="10" t="n">
        <f aca="false">IF(G198&gt;0,K197+1,K197)</f>
        <v>136</v>
      </c>
      <c r="N198" s="30" t="n">
        <f aca="false">G198+N197</f>
        <v>2729.5</v>
      </c>
      <c r="S198" s="16" t="s">
        <v>453</v>
      </c>
      <c r="U198" s="48" t="s">
        <v>454</v>
      </c>
      <c r="V198" s="48"/>
    </row>
    <row r="199" customFormat="false" ht="13.5" hidden="false" customHeight="false" outlineLevel="0" collapsed="false">
      <c r="A199" s="1" t="n">
        <f aca="false">A198+1</f>
        <v>198</v>
      </c>
      <c r="B199" s="2" t="s">
        <v>412</v>
      </c>
      <c r="C199" s="3" t="s">
        <v>413</v>
      </c>
      <c r="D199" s="4" t="n">
        <f aca="false">D198+1</f>
        <v>40595</v>
      </c>
      <c r="E199" s="5" t="s">
        <v>445</v>
      </c>
      <c r="F199" s="5" t="s">
        <v>455</v>
      </c>
      <c r="G199" s="6" t="n">
        <v>28.2</v>
      </c>
      <c r="H199" s="7" t="n">
        <v>8</v>
      </c>
      <c r="I199" s="8" t="n">
        <v>20</v>
      </c>
      <c r="J199" s="9" t="n">
        <f aca="false">G199/(H199+I199/60)</f>
        <v>3.384</v>
      </c>
      <c r="K199" s="10" t="n">
        <f aca="false">IF(G199&gt;0,K198+1,K198)</f>
        <v>137</v>
      </c>
      <c r="L199" s="11" t="s">
        <v>57</v>
      </c>
      <c r="M199" s="12" t="n">
        <f aca="false">G199</f>
        <v>28.2</v>
      </c>
      <c r="N199" s="30" t="n">
        <f aca="false">G199+N198</f>
        <v>2757.7</v>
      </c>
      <c r="O199" s="14" t="n">
        <v>3</v>
      </c>
      <c r="P199" s="13" t="n">
        <v>40</v>
      </c>
      <c r="S199" s="16" t="s">
        <v>456</v>
      </c>
      <c r="T199" s="17" t="n">
        <v>14</v>
      </c>
      <c r="U199" s="5" t="s">
        <v>457</v>
      </c>
    </row>
    <row r="200" customFormat="false" ht="13.5" hidden="false" customHeight="false" outlineLevel="0" collapsed="false">
      <c r="A200" s="1" t="n">
        <f aca="false">A199+1</f>
        <v>199</v>
      </c>
      <c r="B200" s="2" t="s">
        <v>412</v>
      </c>
      <c r="C200" s="3" t="s">
        <v>413</v>
      </c>
      <c r="D200" s="4" t="n">
        <f aca="false">D199+1</f>
        <v>40596</v>
      </c>
      <c r="E200" s="5" t="s">
        <v>455</v>
      </c>
      <c r="F200" s="5" t="s">
        <v>458</v>
      </c>
      <c r="G200" s="6" t="n">
        <v>24.5</v>
      </c>
      <c r="H200" s="7" t="n">
        <v>6</v>
      </c>
      <c r="I200" s="8" t="n">
        <v>51</v>
      </c>
      <c r="J200" s="9" t="n">
        <f aca="false">G200/(H200+I200/60)</f>
        <v>3.57664233576642</v>
      </c>
      <c r="K200" s="10" t="n">
        <f aca="false">IF(G200&gt;0,K199+1,K199)</f>
        <v>138</v>
      </c>
      <c r="L200" s="11" t="s">
        <v>57</v>
      </c>
      <c r="M200" s="12" t="n">
        <f aca="false">M199+G200</f>
        <v>52.7</v>
      </c>
      <c r="N200" s="30" t="n">
        <f aca="false">G200+N199</f>
        <v>2782.2</v>
      </c>
      <c r="O200" s="14" t="n">
        <v>0</v>
      </c>
      <c r="P200" s="13" t="n">
        <v>80</v>
      </c>
      <c r="S200" s="16" t="s">
        <v>459</v>
      </c>
      <c r="T200" s="17" t="n">
        <v>6.2</v>
      </c>
      <c r="U200" s="5" t="s">
        <v>460</v>
      </c>
    </row>
    <row r="201" customFormat="false" ht="13.5" hidden="false" customHeight="false" outlineLevel="0" collapsed="false">
      <c r="A201" s="1" t="n">
        <f aca="false">A200+1</f>
        <v>200</v>
      </c>
      <c r="B201" s="2" t="s">
        <v>412</v>
      </c>
      <c r="C201" s="3" t="s">
        <v>413</v>
      </c>
      <c r="D201" s="4" t="n">
        <f aca="false">D200+1</f>
        <v>40597</v>
      </c>
      <c r="E201" s="5" t="s">
        <v>458</v>
      </c>
      <c r="F201" s="5" t="s">
        <v>461</v>
      </c>
      <c r="G201" s="6" t="n">
        <v>30.3</v>
      </c>
      <c r="H201" s="7" t="n">
        <v>8</v>
      </c>
      <c r="I201" s="8" t="n">
        <v>39</v>
      </c>
      <c r="J201" s="9" t="n">
        <f aca="false">G201/(H201+I201/60)</f>
        <v>3.5028901734104</v>
      </c>
      <c r="K201" s="10" t="n">
        <f aca="false">IF(G201&gt;0,K200+1,K200)</f>
        <v>139</v>
      </c>
      <c r="L201" s="11" t="s">
        <v>57</v>
      </c>
      <c r="M201" s="12" t="n">
        <f aca="false">M200+G201</f>
        <v>83</v>
      </c>
      <c r="N201" s="30" t="n">
        <f aca="false">G201+N200</f>
        <v>2812.5</v>
      </c>
      <c r="S201" s="49" t="s">
        <v>462</v>
      </c>
      <c r="T201" s="50" t="n">
        <v>8.7</v>
      </c>
      <c r="U201" s="48" t="s">
        <v>463</v>
      </c>
      <c r="V201" s="48"/>
    </row>
    <row r="202" customFormat="false" ht="13.5" hidden="false" customHeight="false" outlineLevel="0" collapsed="false">
      <c r="A202" s="1" t="n">
        <f aca="false">A201+1</f>
        <v>201</v>
      </c>
      <c r="B202" s="2" t="s">
        <v>412</v>
      </c>
      <c r="C202" s="3" t="s">
        <v>464</v>
      </c>
      <c r="D202" s="4" t="n">
        <f aca="false">D201+1</f>
        <v>40598</v>
      </c>
      <c r="E202" s="5" t="s">
        <v>461</v>
      </c>
      <c r="F202" s="5" t="s">
        <v>465</v>
      </c>
      <c r="G202" s="6" t="n">
        <v>19.5</v>
      </c>
      <c r="H202" s="7" t="n">
        <v>5</v>
      </c>
      <c r="I202" s="8" t="n">
        <v>35</v>
      </c>
      <c r="J202" s="9" t="n">
        <f aca="false">G202/(H202+I202/60)</f>
        <v>3.49253731343284</v>
      </c>
      <c r="K202" s="10" t="n">
        <f aca="false">IF(G202&gt;0,K201+1,K201)</f>
        <v>140</v>
      </c>
      <c r="L202" s="11" t="s">
        <v>57</v>
      </c>
      <c r="M202" s="12" t="n">
        <f aca="false">M201+G202</f>
        <v>102.5</v>
      </c>
      <c r="N202" s="30" t="n">
        <f aca="false">G202+N201</f>
        <v>2832</v>
      </c>
      <c r="S202" s="16" t="s">
        <v>456</v>
      </c>
      <c r="T202" s="17" t="n">
        <v>19.7</v>
      </c>
      <c r="U202" s="48" t="s">
        <v>466</v>
      </c>
      <c r="V202" s="48"/>
    </row>
    <row r="203" customFormat="false" ht="13.5" hidden="false" customHeight="false" outlineLevel="0" collapsed="false">
      <c r="A203" s="1" t="n">
        <f aca="false">A202+1</f>
        <v>202</v>
      </c>
      <c r="B203" s="2" t="s">
        <v>412</v>
      </c>
      <c r="C203" s="3" t="s">
        <v>464</v>
      </c>
      <c r="D203" s="4" t="n">
        <f aca="false">D202+1</f>
        <v>40599</v>
      </c>
      <c r="E203" s="5" t="s">
        <v>465</v>
      </c>
      <c r="F203" s="5" t="s">
        <v>467</v>
      </c>
      <c r="G203" s="6" t="n">
        <v>19.3</v>
      </c>
      <c r="H203" s="7" t="n">
        <v>4</v>
      </c>
      <c r="I203" s="8" t="n">
        <v>43</v>
      </c>
      <c r="J203" s="9" t="n">
        <f aca="false">G203/(H203+I203/60)</f>
        <v>4.09187279151943</v>
      </c>
      <c r="K203" s="10" t="n">
        <f aca="false">IF(G203&gt;0,K202+1,K202)</f>
        <v>141</v>
      </c>
      <c r="L203" s="11" t="s">
        <v>57</v>
      </c>
      <c r="M203" s="12" t="n">
        <f aca="false">M202+G203</f>
        <v>121.8</v>
      </c>
      <c r="N203" s="30" t="n">
        <f aca="false">G203+N202</f>
        <v>2851.3</v>
      </c>
      <c r="S203" s="16" t="s">
        <v>456</v>
      </c>
      <c r="T203" s="17" t="n">
        <v>30.7</v>
      </c>
      <c r="U203" s="48" t="s">
        <v>468</v>
      </c>
      <c r="V203" s="48"/>
    </row>
    <row r="204" customFormat="false" ht="13.5" hidden="false" customHeight="false" outlineLevel="0" collapsed="false">
      <c r="A204" s="1" t="n">
        <f aca="false">A203+1</f>
        <v>203</v>
      </c>
      <c r="B204" s="2" t="s">
        <v>412</v>
      </c>
      <c r="C204" s="3" t="s">
        <v>464</v>
      </c>
      <c r="D204" s="4" t="n">
        <f aca="false">D203+1</f>
        <v>40600</v>
      </c>
      <c r="E204" s="5" t="s">
        <v>467</v>
      </c>
      <c r="F204" s="5" t="s">
        <v>469</v>
      </c>
      <c r="G204" s="6" t="n">
        <v>28.3</v>
      </c>
      <c r="H204" s="7" t="n">
        <v>8</v>
      </c>
      <c r="I204" s="8" t="n">
        <v>17</v>
      </c>
      <c r="J204" s="9" t="n">
        <f aca="false">G204/(H204+I204/60)</f>
        <v>3.41649899396378</v>
      </c>
      <c r="K204" s="10" t="n">
        <f aca="false">IF(G204&gt;0,K203+1,K203)</f>
        <v>142</v>
      </c>
      <c r="L204" s="11" t="s">
        <v>57</v>
      </c>
      <c r="M204" s="12" t="n">
        <f aca="false">M203+G204</f>
        <v>150.1</v>
      </c>
      <c r="N204" s="30" t="n">
        <f aca="false">G204+N203</f>
        <v>2879.6</v>
      </c>
      <c r="S204" s="16" t="s">
        <v>456</v>
      </c>
      <c r="T204" s="17" t="n">
        <v>28</v>
      </c>
      <c r="U204" s="48" t="s">
        <v>470</v>
      </c>
      <c r="V204" s="48"/>
    </row>
    <row r="205" s="38" customFormat="true" ht="13.5" hidden="false" customHeight="false" outlineLevel="0" collapsed="false">
      <c r="A205" s="1" t="n">
        <f aca="false">A204+1</f>
        <v>204</v>
      </c>
      <c r="B205" s="2" t="s">
        <v>412</v>
      </c>
      <c r="C205" s="3" t="s">
        <v>413</v>
      </c>
      <c r="D205" s="32" t="n">
        <f aca="false">D204+1</f>
        <v>40601</v>
      </c>
      <c r="E205" s="33" t="s">
        <v>452</v>
      </c>
      <c r="F205" s="33" t="s">
        <v>414</v>
      </c>
      <c r="G205" s="34"/>
      <c r="H205" s="35"/>
      <c r="I205" s="36"/>
      <c r="J205" s="37"/>
      <c r="K205" s="10" t="n">
        <f aca="false">IF(G205&gt;0,K204+1,K204)</f>
        <v>142</v>
      </c>
      <c r="M205" s="39"/>
      <c r="N205" s="30" t="n">
        <f aca="false">G205+N204</f>
        <v>2879.6</v>
      </c>
      <c r="O205" s="40"/>
      <c r="P205" s="41"/>
      <c r="Q205" s="42"/>
      <c r="R205" s="42"/>
      <c r="S205" s="43" t="s">
        <v>471</v>
      </c>
      <c r="T205" s="44"/>
      <c r="U205" s="33" t="s">
        <v>472</v>
      </c>
      <c r="V205" s="33"/>
      <c r="W205" s="34"/>
    </row>
    <row r="206" customFormat="false" ht="13.5" hidden="false" customHeight="false" outlineLevel="0" collapsed="false">
      <c r="A206" s="1" t="n">
        <f aca="false">A205+1</f>
        <v>205</v>
      </c>
      <c r="B206" s="2" t="s">
        <v>412</v>
      </c>
      <c r="C206" s="3" t="s">
        <v>464</v>
      </c>
      <c r="D206" s="4" t="n">
        <v>40642</v>
      </c>
      <c r="E206" s="48" t="s">
        <v>414</v>
      </c>
      <c r="F206" s="48" t="s">
        <v>473</v>
      </c>
      <c r="K206" s="10" t="n">
        <f aca="false">IF(G206&gt;0,K205+1,K205)</f>
        <v>142</v>
      </c>
      <c r="N206" s="30" t="n">
        <f aca="false">G206+N205</f>
        <v>2879.6</v>
      </c>
      <c r="S206" s="49" t="s">
        <v>474</v>
      </c>
      <c r="T206" s="50" t="n">
        <v>8.5</v>
      </c>
      <c r="U206" s="48" t="s">
        <v>475</v>
      </c>
      <c r="V206" s="48"/>
    </row>
    <row r="207" customFormat="false" ht="13.5" hidden="false" customHeight="false" outlineLevel="0" collapsed="false">
      <c r="A207" s="1" t="n">
        <f aca="false">A206+1</f>
        <v>206</v>
      </c>
      <c r="B207" s="2" t="s">
        <v>412</v>
      </c>
      <c r="C207" s="3" t="s">
        <v>464</v>
      </c>
      <c r="D207" s="4" t="n">
        <f aca="false">D206+1</f>
        <v>40643</v>
      </c>
      <c r="E207" s="48" t="s">
        <v>469</v>
      </c>
      <c r="F207" s="48" t="s">
        <v>476</v>
      </c>
      <c r="G207" s="6" t="n">
        <v>20.88</v>
      </c>
      <c r="H207" s="7" t="n">
        <v>5</v>
      </c>
      <c r="I207" s="8" t="n">
        <v>57</v>
      </c>
      <c r="J207" s="9" t="n">
        <f aca="false">G207/(H207+I207/60)</f>
        <v>3.50924369747899</v>
      </c>
      <c r="K207" s="10" t="n">
        <f aca="false">IF(G207&gt;0,K206+1,K206)</f>
        <v>143</v>
      </c>
      <c r="L207" s="11" t="s">
        <v>57</v>
      </c>
      <c r="M207" s="12" t="n">
        <f aca="false">G207</f>
        <v>20.88</v>
      </c>
      <c r="N207" s="30" t="n">
        <f aca="false">G207+N206</f>
        <v>2900.48</v>
      </c>
      <c r="O207" s="14" t="n">
        <v>0</v>
      </c>
      <c r="P207" s="13" t="n">
        <v>259</v>
      </c>
      <c r="Q207" s="15" t="n">
        <v>440</v>
      </c>
      <c r="R207" s="15" t="n">
        <v>239</v>
      </c>
      <c r="S207" s="49" t="s">
        <v>477</v>
      </c>
      <c r="T207" s="50" t="n">
        <v>8.7</v>
      </c>
      <c r="U207" s="48" t="s">
        <v>478</v>
      </c>
      <c r="V207" s="48"/>
    </row>
    <row r="208" customFormat="false" ht="13.5" hidden="false" customHeight="false" outlineLevel="0" collapsed="false">
      <c r="A208" s="1" t="n">
        <f aca="false">A207+1</f>
        <v>207</v>
      </c>
      <c r="B208" s="2" t="s">
        <v>412</v>
      </c>
      <c r="C208" s="3" t="s">
        <v>464</v>
      </c>
      <c r="D208" s="4" t="n">
        <f aca="false">D207+1</f>
        <v>40644</v>
      </c>
      <c r="E208" s="48" t="s">
        <v>476</v>
      </c>
      <c r="F208" s="48" t="s">
        <v>479</v>
      </c>
      <c r="G208" s="6" t="n">
        <v>22.27</v>
      </c>
      <c r="H208" s="7" t="n">
        <v>6</v>
      </c>
      <c r="I208" s="8" t="n">
        <v>2</v>
      </c>
      <c r="J208" s="9" t="n">
        <f aca="false">G208/(H208+I208/60)</f>
        <v>3.69116022099448</v>
      </c>
      <c r="K208" s="10" t="n">
        <f aca="false">IF(G208&gt;0,K207+1,K207)</f>
        <v>144</v>
      </c>
      <c r="L208" s="11" t="s">
        <v>57</v>
      </c>
      <c r="M208" s="12" t="n">
        <f aca="false">M207+G208</f>
        <v>43.15</v>
      </c>
      <c r="N208" s="30" t="n">
        <f aca="false">G208+N207</f>
        <v>2922.75</v>
      </c>
      <c r="O208" s="14" t="n">
        <v>39</v>
      </c>
      <c r="P208" s="13" t="n">
        <v>359</v>
      </c>
      <c r="Q208" s="15" t="n">
        <v>391</v>
      </c>
      <c r="R208" s="15" t="n">
        <v>575</v>
      </c>
      <c r="S208" s="49" t="s">
        <v>477</v>
      </c>
      <c r="T208" s="50" t="n">
        <v>5.5</v>
      </c>
      <c r="U208" s="48" t="s">
        <v>480</v>
      </c>
      <c r="V208" s="48"/>
    </row>
    <row r="209" customFormat="false" ht="13.5" hidden="false" customHeight="false" outlineLevel="0" collapsed="false">
      <c r="A209" s="1" t="n">
        <f aca="false">A208+1</f>
        <v>208</v>
      </c>
      <c r="B209" s="2" t="s">
        <v>412</v>
      </c>
      <c r="C209" s="3" t="s">
        <v>464</v>
      </c>
      <c r="D209" s="4" t="n">
        <f aca="false">D208+1</f>
        <v>40645</v>
      </c>
      <c r="E209" s="48" t="s">
        <v>479</v>
      </c>
      <c r="F209" s="48" t="s">
        <v>481</v>
      </c>
      <c r="G209" s="6" t="n">
        <v>20.6</v>
      </c>
      <c r="H209" s="7" t="n">
        <v>6</v>
      </c>
      <c r="I209" s="8" t="n">
        <v>9</v>
      </c>
      <c r="J209" s="9" t="n">
        <f aca="false">G209/(H209+I209/60)</f>
        <v>3.34959349593496</v>
      </c>
      <c r="K209" s="10" t="n">
        <f aca="false">IF(G209&gt;0,K208+1,K208)</f>
        <v>145</v>
      </c>
      <c r="L209" s="11" t="s">
        <v>57</v>
      </c>
      <c r="M209" s="12" t="n">
        <f aca="false">M208+G209</f>
        <v>63.75</v>
      </c>
      <c r="N209" s="30" t="n">
        <f aca="false">G209+N208</f>
        <v>2943.35</v>
      </c>
      <c r="O209" s="14" t="n">
        <v>57</v>
      </c>
      <c r="P209" s="13" t="n">
        <v>326</v>
      </c>
      <c r="Q209" s="15" t="n">
        <v>483</v>
      </c>
      <c r="R209" s="15" t="n">
        <v>467</v>
      </c>
      <c r="S209" s="49" t="s">
        <v>477</v>
      </c>
      <c r="T209" s="50" t="n">
        <v>7.6</v>
      </c>
      <c r="U209" s="48" t="s">
        <v>482</v>
      </c>
      <c r="V209" s="48"/>
    </row>
    <row r="210" customFormat="false" ht="13.5" hidden="false" customHeight="false" outlineLevel="0" collapsed="false">
      <c r="A210" s="1" t="n">
        <f aca="false">A209+1</f>
        <v>209</v>
      </c>
      <c r="B210" s="2" t="s">
        <v>412</v>
      </c>
      <c r="C210" s="3" t="s">
        <v>464</v>
      </c>
      <c r="D210" s="4" t="n">
        <f aca="false">D209+1</f>
        <v>40646</v>
      </c>
      <c r="E210" s="48" t="s">
        <v>481</v>
      </c>
      <c r="F210" s="48" t="s">
        <v>483</v>
      </c>
      <c r="G210" s="6" t="n">
        <v>26.6</v>
      </c>
      <c r="H210" s="7" t="n">
        <v>7</v>
      </c>
      <c r="I210" s="8" t="n">
        <v>11</v>
      </c>
      <c r="J210" s="9" t="n">
        <f aca="false">G210/(H210+I210/60)</f>
        <v>3.7030162412993</v>
      </c>
      <c r="K210" s="10" t="n">
        <f aca="false">IF(G210&gt;0,K209+1,K209)</f>
        <v>146</v>
      </c>
      <c r="L210" s="11" t="s">
        <v>57</v>
      </c>
      <c r="M210" s="12" t="n">
        <f aca="false">M209+G210</f>
        <v>90.35</v>
      </c>
      <c r="N210" s="30" t="n">
        <f aca="false">G210+N209</f>
        <v>2969.95</v>
      </c>
      <c r="O210" s="14" t="n">
        <v>0</v>
      </c>
      <c r="P210" s="13" t="n">
        <v>294</v>
      </c>
      <c r="Q210" s="15" t="n">
        <v>506</v>
      </c>
      <c r="R210" s="15" t="n">
        <v>674</v>
      </c>
      <c r="S210" s="49" t="s">
        <v>477</v>
      </c>
      <c r="T210" s="50" t="n">
        <v>14.3</v>
      </c>
      <c r="U210" s="48" t="s">
        <v>484</v>
      </c>
      <c r="V210" s="48"/>
    </row>
    <row r="211" customFormat="false" ht="13.5" hidden="false" customHeight="false" outlineLevel="0" collapsed="false">
      <c r="A211" s="1" t="n">
        <f aca="false">A210+1</f>
        <v>210</v>
      </c>
      <c r="B211" s="2" t="s">
        <v>412</v>
      </c>
      <c r="C211" s="3" t="s">
        <v>464</v>
      </c>
      <c r="D211" s="4" t="n">
        <f aca="false">D210+1</f>
        <v>40647</v>
      </c>
      <c r="E211" s="48" t="s">
        <v>483</v>
      </c>
      <c r="F211" s="48" t="s">
        <v>485</v>
      </c>
      <c r="G211" s="6" t="n">
        <v>18.89</v>
      </c>
      <c r="H211" s="7" t="n">
        <v>4</v>
      </c>
      <c r="I211" s="8" t="n">
        <v>43</v>
      </c>
      <c r="J211" s="9" t="n">
        <f aca="false">G211/(H211+I211/60)</f>
        <v>4.00494699646643</v>
      </c>
      <c r="K211" s="10" t="n">
        <f aca="false">IF(G211&gt;0,K210+1,K210)</f>
        <v>147</v>
      </c>
      <c r="L211" s="11" t="s">
        <v>57</v>
      </c>
      <c r="M211" s="12" t="n">
        <f aca="false">M210+G211</f>
        <v>109.24</v>
      </c>
      <c r="N211" s="30" t="n">
        <f aca="false">G211+N210</f>
        <v>2988.84</v>
      </c>
      <c r="O211" s="14" t="n">
        <v>0</v>
      </c>
      <c r="P211" s="13" t="n">
        <v>113</v>
      </c>
      <c r="Q211" s="15" t="n">
        <v>259</v>
      </c>
      <c r="R211" s="15" t="n">
        <v>325</v>
      </c>
      <c r="S211" s="49" t="s">
        <v>486</v>
      </c>
      <c r="T211" s="50" t="n">
        <v>17.7</v>
      </c>
      <c r="U211" s="48" t="s">
        <v>487</v>
      </c>
      <c r="V211" s="48"/>
    </row>
    <row r="212" customFormat="false" ht="13.5" hidden="false" customHeight="false" outlineLevel="0" collapsed="false">
      <c r="A212" s="1" t="n">
        <f aca="false">A211+1</f>
        <v>211</v>
      </c>
      <c r="B212" s="2" t="s">
        <v>412</v>
      </c>
      <c r="C212" s="3" t="s">
        <v>464</v>
      </c>
      <c r="D212" s="4" t="n">
        <f aca="false">D211+1</f>
        <v>40648</v>
      </c>
      <c r="E212" s="48" t="s">
        <v>485</v>
      </c>
      <c r="F212" s="48" t="s">
        <v>488</v>
      </c>
      <c r="G212" s="6" t="n">
        <v>22.16</v>
      </c>
      <c r="H212" s="7" t="n">
        <v>5</v>
      </c>
      <c r="I212" s="8" t="n">
        <v>55</v>
      </c>
      <c r="J212" s="9" t="n">
        <f aca="false">G212/(H212+I212/60)</f>
        <v>3.74535211267606</v>
      </c>
      <c r="K212" s="10" t="n">
        <f aca="false">IF(G212&gt;0,K211+1,K211)</f>
        <v>148</v>
      </c>
      <c r="L212" s="11" t="s">
        <v>57</v>
      </c>
      <c r="M212" s="12" t="n">
        <f aca="false">M211+G212</f>
        <v>131.4</v>
      </c>
      <c r="N212" s="30" t="n">
        <f aca="false">G212+N211</f>
        <v>3011</v>
      </c>
      <c r="O212" s="14" t="n">
        <v>14</v>
      </c>
      <c r="P212" s="13" t="n">
        <v>144</v>
      </c>
      <c r="Q212" s="15" t="n">
        <v>265</v>
      </c>
      <c r="R212" s="15" t="n">
        <v>1867</v>
      </c>
      <c r="S212" s="49" t="s">
        <v>477</v>
      </c>
      <c r="T212" s="50" t="n">
        <v>19.6</v>
      </c>
      <c r="U212" s="48" t="s">
        <v>489</v>
      </c>
      <c r="V212" s="48"/>
    </row>
    <row r="213" customFormat="false" ht="13.5" hidden="false" customHeight="false" outlineLevel="0" collapsed="false">
      <c r="A213" s="1" t="n">
        <f aca="false">A212+1</f>
        <v>212</v>
      </c>
      <c r="B213" s="2" t="s">
        <v>412</v>
      </c>
      <c r="C213" s="3" t="s">
        <v>464</v>
      </c>
      <c r="D213" s="4" t="n">
        <f aca="false">D212+1</f>
        <v>40649</v>
      </c>
      <c r="E213" s="48" t="s">
        <v>488</v>
      </c>
      <c r="F213" s="48" t="s">
        <v>490</v>
      </c>
      <c r="G213" s="6" t="n">
        <v>24.6</v>
      </c>
      <c r="H213" s="7" t="n">
        <v>6</v>
      </c>
      <c r="I213" s="8" t="n">
        <v>32</v>
      </c>
      <c r="J213" s="9" t="n">
        <f aca="false">G213/(H213+I213/60)</f>
        <v>3.76530612244898</v>
      </c>
      <c r="K213" s="10" t="n">
        <f aca="false">IF(G213&gt;0,K212+1,K212)</f>
        <v>149</v>
      </c>
      <c r="L213" s="11" t="s">
        <v>57</v>
      </c>
      <c r="M213" s="12" t="n">
        <f aca="false">M212+G213</f>
        <v>156</v>
      </c>
      <c r="N213" s="30" t="n">
        <f aca="false">G213+N212</f>
        <v>3035.6</v>
      </c>
      <c r="O213" s="14" t="n">
        <v>48</v>
      </c>
      <c r="P213" s="13" t="n">
        <v>240</v>
      </c>
      <c r="Q213" s="15" t="n">
        <v>467</v>
      </c>
      <c r="R213" s="15" t="n">
        <v>406</v>
      </c>
      <c r="S213" s="49" t="s">
        <v>491</v>
      </c>
      <c r="T213" s="50" t="n">
        <v>19.4</v>
      </c>
      <c r="U213" s="48" t="s">
        <v>492</v>
      </c>
      <c r="V213" s="48"/>
    </row>
    <row r="214" customFormat="false" ht="13.5" hidden="false" customHeight="false" outlineLevel="0" collapsed="false">
      <c r="A214" s="1" t="n">
        <f aca="false">A213+1</f>
        <v>213</v>
      </c>
      <c r="B214" s="2" t="s">
        <v>412</v>
      </c>
      <c r="C214" s="3" t="s">
        <v>464</v>
      </c>
      <c r="D214" s="4" t="n">
        <f aca="false">D213+1</f>
        <v>40650</v>
      </c>
      <c r="E214" s="48" t="s">
        <v>490</v>
      </c>
      <c r="F214" s="48" t="s">
        <v>493</v>
      </c>
      <c r="G214" s="6" t="n">
        <v>28.9</v>
      </c>
      <c r="H214" s="7" t="n">
        <v>8</v>
      </c>
      <c r="I214" s="8" t="n">
        <v>46</v>
      </c>
      <c r="J214" s="9" t="n">
        <f aca="false">G214/(H214+I214/60)</f>
        <v>3.29657794676806</v>
      </c>
      <c r="K214" s="10" t="n">
        <f aca="false">IF(G214&gt;0,K213+1,K213)</f>
        <v>150</v>
      </c>
      <c r="L214" s="11" t="s">
        <v>57</v>
      </c>
      <c r="M214" s="12" t="n">
        <f aca="false">M213+G214</f>
        <v>184.9</v>
      </c>
      <c r="N214" s="30" t="n">
        <f aca="false">G214+N213</f>
        <v>3064.5</v>
      </c>
      <c r="O214" s="14" t="n">
        <v>34</v>
      </c>
      <c r="P214" s="13" t="n">
        <v>192</v>
      </c>
      <c r="Q214" s="15" t="n">
        <v>296</v>
      </c>
      <c r="R214" s="15" t="n">
        <v>496</v>
      </c>
      <c r="S214" s="49" t="s">
        <v>494</v>
      </c>
      <c r="T214" s="50" t="n">
        <v>26.1</v>
      </c>
      <c r="U214" s="48" t="s">
        <v>495</v>
      </c>
      <c r="V214" s="48"/>
    </row>
    <row r="215" customFormat="false" ht="13.5" hidden="false" customHeight="false" outlineLevel="0" collapsed="false">
      <c r="A215" s="1" t="n">
        <f aca="false">A214+1</f>
        <v>214</v>
      </c>
      <c r="B215" s="2" t="s">
        <v>412</v>
      </c>
      <c r="C215" s="3" t="s">
        <v>464</v>
      </c>
      <c r="D215" s="4" t="n">
        <f aca="false">D214+1</f>
        <v>40651</v>
      </c>
      <c r="E215" s="48" t="s">
        <v>493</v>
      </c>
      <c r="F215" s="48" t="s">
        <v>496</v>
      </c>
      <c r="G215" s="6" t="n">
        <v>24.13</v>
      </c>
      <c r="H215" s="7" t="n">
        <v>7</v>
      </c>
      <c r="I215" s="8" t="n">
        <v>17</v>
      </c>
      <c r="J215" s="9" t="n">
        <f aca="false">G215/(H215+I215/60)</f>
        <v>3.31304347826087</v>
      </c>
      <c r="K215" s="10" t="n">
        <f aca="false">IF(G215&gt;0,K214+1,K214)</f>
        <v>151</v>
      </c>
      <c r="L215" s="11" t="s">
        <v>57</v>
      </c>
      <c r="M215" s="12" t="n">
        <f aca="false">M214+G215</f>
        <v>209.03</v>
      </c>
      <c r="N215" s="30" t="n">
        <f aca="false">G215+N214</f>
        <v>3088.63</v>
      </c>
      <c r="O215" s="14" t="n">
        <v>0</v>
      </c>
      <c r="P215" s="13" t="n">
        <v>80</v>
      </c>
      <c r="Q215" s="15" t="n">
        <v>111</v>
      </c>
      <c r="R215" s="15" t="n">
        <v>208</v>
      </c>
      <c r="S215" s="49" t="s">
        <v>494</v>
      </c>
      <c r="T215" s="50" t="n">
        <v>25.8</v>
      </c>
      <c r="U215" s="48" t="s">
        <v>497</v>
      </c>
      <c r="V215" s="48"/>
    </row>
    <row r="216" customFormat="false" ht="13.5" hidden="false" customHeight="false" outlineLevel="0" collapsed="false">
      <c r="A216" s="1" t="n">
        <f aca="false">A215+1</f>
        <v>215</v>
      </c>
      <c r="B216" s="2" t="s">
        <v>412</v>
      </c>
      <c r="C216" s="3" t="s">
        <v>464</v>
      </c>
      <c r="D216" s="4" t="n">
        <f aca="false">D215+1</f>
        <v>40652</v>
      </c>
      <c r="E216" s="48" t="s">
        <v>496</v>
      </c>
      <c r="F216" s="48" t="s">
        <v>498</v>
      </c>
      <c r="G216" s="6" t="n">
        <v>19.47</v>
      </c>
      <c r="H216" s="7" t="n">
        <v>5</v>
      </c>
      <c r="I216" s="8" t="n">
        <v>55</v>
      </c>
      <c r="J216" s="9" t="n">
        <f aca="false">G216/(H216+I216/60)</f>
        <v>3.29070422535211</v>
      </c>
      <c r="K216" s="10" t="n">
        <f aca="false">IF(G216&gt;0,K215+1,K215)</f>
        <v>152</v>
      </c>
      <c r="L216" s="11" t="s">
        <v>57</v>
      </c>
      <c r="M216" s="12" t="n">
        <f aca="false">M215+G216</f>
        <v>228.5</v>
      </c>
      <c r="N216" s="30" t="n">
        <f aca="false">G216+N215</f>
        <v>3108.1</v>
      </c>
      <c r="O216" s="14" t="n">
        <v>0</v>
      </c>
      <c r="P216" s="13" t="n">
        <v>26</v>
      </c>
      <c r="Q216" s="15" t="n">
        <v>106</v>
      </c>
      <c r="R216" s="15" t="n">
        <v>137</v>
      </c>
      <c r="S216" s="49" t="s">
        <v>494</v>
      </c>
      <c r="T216" s="50" t="n">
        <v>31.5</v>
      </c>
      <c r="U216" s="48" t="s">
        <v>499</v>
      </c>
      <c r="V216" s="48"/>
    </row>
    <row r="217" customFormat="false" ht="13.5" hidden="false" customHeight="false" outlineLevel="0" collapsed="false">
      <c r="A217" s="1" t="n">
        <f aca="false">A216+1</f>
        <v>216</v>
      </c>
      <c r="B217" s="2" t="s">
        <v>412</v>
      </c>
      <c r="C217" s="3" t="s">
        <v>464</v>
      </c>
      <c r="D217" s="4" t="n">
        <f aca="false">D216+1</f>
        <v>40653</v>
      </c>
      <c r="E217" s="48" t="s">
        <v>485</v>
      </c>
      <c r="F217" s="48" t="s">
        <v>500</v>
      </c>
      <c r="K217" s="10" t="n">
        <f aca="false">IF(G217&gt;0,K216+1,K216)</f>
        <v>152</v>
      </c>
      <c r="M217" s="12" t="n">
        <f aca="false">M216+G217</f>
        <v>228.5</v>
      </c>
      <c r="N217" s="30" t="n">
        <f aca="false">G217+N216</f>
        <v>3108.1</v>
      </c>
      <c r="S217" s="16" t="s">
        <v>501</v>
      </c>
      <c r="T217" s="17" t="n">
        <v>19</v>
      </c>
      <c r="U217" s="5" t="s">
        <v>502</v>
      </c>
    </row>
    <row r="218" customFormat="false" ht="13.5" hidden="false" customHeight="false" outlineLevel="0" collapsed="false">
      <c r="A218" s="1" t="n">
        <f aca="false">A217+1</f>
        <v>217</v>
      </c>
      <c r="B218" s="2" t="s">
        <v>412</v>
      </c>
      <c r="C218" s="3" t="s">
        <v>464</v>
      </c>
      <c r="D218" s="4" t="n">
        <f aca="false">D217+1</f>
        <v>40654</v>
      </c>
      <c r="E218" s="48" t="s">
        <v>498</v>
      </c>
      <c r="F218" s="48" t="s">
        <v>503</v>
      </c>
      <c r="G218" s="6" t="n">
        <v>25.84</v>
      </c>
      <c r="H218" s="7" t="n">
        <v>7</v>
      </c>
      <c r="I218" s="8" t="n">
        <v>8</v>
      </c>
      <c r="J218" s="9" t="n">
        <f aca="false">G218/(H218+I218/60)</f>
        <v>3.62242990654206</v>
      </c>
      <c r="K218" s="10" t="n">
        <f aca="false">IF(G218&gt;0,K217+1,K217)</f>
        <v>153</v>
      </c>
      <c r="L218" s="11" t="s">
        <v>57</v>
      </c>
      <c r="M218" s="12" t="n">
        <f aca="false">M217+G218</f>
        <v>254.34</v>
      </c>
      <c r="N218" s="30" t="n">
        <f aca="false">G218+N217</f>
        <v>3133.94</v>
      </c>
      <c r="O218" s="14" t="n">
        <v>0</v>
      </c>
      <c r="P218" s="13" t="n">
        <v>99</v>
      </c>
      <c r="Q218" s="15" t="n">
        <v>203</v>
      </c>
      <c r="R218" s="15" t="n">
        <v>281</v>
      </c>
      <c r="S218" s="49" t="s">
        <v>477</v>
      </c>
      <c r="T218" s="50" t="n">
        <v>15</v>
      </c>
      <c r="U218" s="48" t="s">
        <v>504</v>
      </c>
      <c r="V218" s="48"/>
    </row>
    <row r="219" customFormat="false" ht="13.5" hidden="false" customHeight="false" outlineLevel="0" collapsed="false">
      <c r="A219" s="1" t="n">
        <f aca="false">A218+1</f>
        <v>218</v>
      </c>
      <c r="B219" s="2" t="s">
        <v>412</v>
      </c>
      <c r="C219" s="3" t="s">
        <v>464</v>
      </c>
      <c r="D219" s="4" t="n">
        <f aca="false">D218+1</f>
        <v>40655</v>
      </c>
      <c r="E219" s="48" t="s">
        <v>503</v>
      </c>
      <c r="F219" s="48" t="s">
        <v>505</v>
      </c>
      <c r="G219" s="6" t="n">
        <v>29.76</v>
      </c>
      <c r="H219" s="7" t="n">
        <v>8</v>
      </c>
      <c r="I219" s="8" t="n">
        <v>20</v>
      </c>
      <c r="J219" s="9" t="n">
        <f aca="false">G219/(H219+I219/60)</f>
        <v>3.5712</v>
      </c>
      <c r="K219" s="10" t="n">
        <f aca="false">IF(G219&gt;0,K218+1,K218)</f>
        <v>154</v>
      </c>
      <c r="L219" s="11" t="s">
        <v>57</v>
      </c>
      <c r="M219" s="12" t="n">
        <f aca="false">M218+G219</f>
        <v>284.1</v>
      </c>
      <c r="N219" s="30" t="n">
        <f aca="false">G219+N218</f>
        <v>3163.7</v>
      </c>
      <c r="O219" s="14" t="n">
        <v>0</v>
      </c>
      <c r="P219" s="13" t="n">
        <v>52</v>
      </c>
      <c r="Q219" s="15" t="n">
        <v>135</v>
      </c>
      <c r="R219" s="15" t="n">
        <v>192</v>
      </c>
      <c r="S219" s="49" t="s">
        <v>477</v>
      </c>
      <c r="T219" s="50" t="n">
        <v>7.7</v>
      </c>
      <c r="U219" s="48" t="s">
        <v>506</v>
      </c>
      <c r="V219" s="48"/>
    </row>
    <row r="220" customFormat="false" ht="13.5" hidden="false" customHeight="false" outlineLevel="0" collapsed="false">
      <c r="A220" s="1" t="n">
        <f aca="false">A219+1</f>
        <v>219</v>
      </c>
      <c r="B220" s="2" t="s">
        <v>412</v>
      </c>
      <c r="C220" s="3" t="s">
        <v>464</v>
      </c>
      <c r="D220" s="4" t="n">
        <f aca="false">D219+1</f>
        <v>40656</v>
      </c>
      <c r="E220" s="48" t="s">
        <v>505</v>
      </c>
      <c r="F220" s="48" t="s">
        <v>507</v>
      </c>
      <c r="G220" s="6" t="n">
        <v>27.38</v>
      </c>
      <c r="H220" s="7" t="n">
        <v>7</v>
      </c>
      <c r="I220" s="8" t="n">
        <v>23</v>
      </c>
      <c r="J220" s="9" t="n">
        <f aca="false">G220/(H220+I220/60)</f>
        <v>3.70835214446953</v>
      </c>
      <c r="K220" s="10" t="n">
        <f aca="false">IF(G220&gt;0,K219+1,K219)</f>
        <v>155</v>
      </c>
      <c r="L220" s="11" t="s">
        <v>57</v>
      </c>
      <c r="M220" s="12" t="n">
        <f aca="false">M219+G220</f>
        <v>311.48</v>
      </c>
      <c r="N220" s="30" t="n">
        <f aca="false">G220+N219</f>
        <v>3191.08</v>
      </c>
      <c r="O220" s="14" t="n">
        <v>0</v>
      </c>
      <c r="P220" s="13" t="n">
        <v>151</v>
      </c>
      <c r="Q220" s="15" t="n">
        <v>389</v>
      </c>
      <c r="R220" s="15" t="n">
        <v>397</v>
      </c>
      <c r="S220" s="49" t="s">
        <v>477</v>
      </c>
      <c r="T220" s="50" t="n">
        <v>5</v>
      </c>
      <c r="U220" s="48" t="s">
        <v>508</v>
      </c>
      <c r="V220" s="48"/>
    </row>
    <row r="221" s="69" customFormat="true" ht="13.5" hidden="false" customHeight="false" outlineLevel="0" collapsed="false">
      <c r="A221" s="1" t="n">
        <f aca="false">A220+1</f>
        <v>220</v>
      </c>
      <c r="B221" s="2" t="s">
        <v>509</v>
      </c>
      <c r="C221" s="63" t="s">
        <v>510</v>
      </c>
      <c r="D221" s="64" t="n">
        <f aca="false">D220+1</f>
        <v>40657</v>
      </c>
      <c r="E221" s="65" t="s">
        <v>507</v>
      </c>
      <c r="F221" s="65" t="s">
        <v>511</v>
      </c>
      <c r="G221" s="66" t="n">
        <v>23.93</v>
      </c>
      <c r="H221" s="67" t="n">
        <v>6</v>
      </c>
      <c r="I221" s="68" t="n">
        <v>42</v>
      </c>
      <c r="J221" s="9" t="n">
        <f aca="false">G221/(H221+I221/60)</f>
        <v>3.57164179104478</v>
      </c>
      <c r="K221" s="10" t="n">
        <f aca="false">IF(G221&gt;0,K220+1,K220)</f>
        <v>156</v>
      </c>
      <c r="L221" s="69" t="s">
        <v>57</v>
      </c>
      <c r="M221" s="70" t="n">
        <f aca="false">M220+G221</f>
        <v>335.41</v>
      </c>
      <c r="N221" s="30" t="n">
        <f aca="false">G221+N220</f>
        <v>3215.01</v>
      </c>
      <c r="O221" s="71" t="n">
        <v>0</v>
      </c>
      <c r="P221" s="72" t="n">
        <v>167</v>
      </c>
      <c r="Q221" s="73" t="n">
        <v>319</v>
      </c>
      <c r="R221" s="73" t="n">
        <v>350</v>
      </c>
      <c r="S221" s="74" t="s">
        <v>477</v>
      </c>
      <c r="T221" s="75" t="n">
        <v>9.8</v>
      </c>
      <c r="U221" s="65" t="s">
        <v>512</v>
      </c>
      <c r="V221" s="65"/>
      <c r="W221" s="66"/>
    </row>
    <row r="222" s="38" customFormat="true" ht="13.5" hidden="false" customHeight="false" outlineLevel="0" collapsed="false">
      <c r="A222" s="1" t="n">
        <f aca="false">A221+1</f>
        <v>221</v>
      </c>
      <c r="B222" s="2" t="s">
        <v>412</v>
      </c>
      <c r="C222" s="62" t="s">
        <v>464</v>
      </c>
      <c r="D222" s="32" t="n">
        <f aca="false">D221+1</f>
        <v>40658</v>
      </c>
      <c r="E222" s="33" t="s">
        <v>500</v>
      </c>
      <c r="F222" s="33" t="s">
        <v>414</v>
      </c>
      <c r="G222" s="34"/>
      <c r="H222" s="35"/>
      <c r="I222" s="36"/>
      <c r="J222" s="37"/>
      <c r="K222" s="10" t="n">
        <f aca="false">IF(G222&gt;0,K221+1,K221)</f>
        <v>156</v>
      </c>
      <c r="M222" s="39" t="n">
        <f aca="false">M221+G222</f>
        <v>335.41</v>
      </c>
      <c r="N222" s="30" t="n">
        <f aca="false">G222+N221</f>
        <v>3215.01</v>
      </c>
      <c r="O222" s="40"/>
      <c r="P222" s="41"/>
      <c r="Q222" s="42"/>
      <c r="R222" s="42"/>
      <c r="S222" s="43"/>
      <c r="T222" s="44" t="n">
        <v>1.6</v>
      </c>
      <c r="U222" s="33"/>
      <c r="V222" s="33"/>
      <c r="W222" s="34"/>
    </row>
    <row r="223" customFormat="false" ht="13.5" hidden="false" customHeight="false" outlineLevel="0" collapsed="false">
      <c r="A223" s="1" t="n">
        <f aca="false">A222+1</f>
        <v>222</v>
      </c>
      <c r="B223" s="2" t="s">
        <v>513</v>
      </c>
      <c r="C223" s="3" t="s">
        <v>514</v>
      </c>
      <c r="D223" s="4" t="n">
        <v>40999</v>
      </c>
      <c r="E223" s="48" t="s">
        <v>414</v>
      </c>
      <c r="F223" s="48" t="s">
        <v>515</v>
      </c>
      <c r="K223" s="10" t="n">
        <f aca="false">IF(G223&gt;0,K222+1,K222)</f>
        <v>156</v>
      </c>
      <c r="N223" s="30" t="n">
        <f aca="false">G223+N222</f>
        <v>3215.01</v>
      </c>
      <c r="S223" s="49" t="s">
        <v>474</v>
      </c>
      <c r="T223" s="17" t="n">
        <v>6</v>
      </c>
      <c r="U223" s="48" t="s">
        <v>475</v>
      </c>
      <c r="V223" s="48"/>
    </row>
    <row r="224" customFormat="false" ht="13.5" hidden="false" customHeight="false" outlineLevel="0" collapsed="false">
      <c r="A224" s="1" t="n">
        <f aca="false">A223+1</f>
        <v>223</v>
      </c>
      <c r="B224" s="2" t="s">
        <v>513</v>
      </c>
      <c r="C224" s="3" t="s">
        <v>514</v>
      </c>
      <c r="D224" s="4" t="n">
        <f aca="false">D223+1</f>
        <v>41000</v>
      </c>
      <c r="E224" s="48" t="s">
        <v>515</v>
      </c>
      <c r="F224" s="48" t="s">
        <v>516</v>
      </c>
      <c r="K224" s="10" t="n">
        <f aca="false">IF(G224&gt;0,K223+1,K223)</f>
        <v>156</v>
      </c>
      <c r="N224" s="30" t="n">
        <f aca="false">G224+N223</f>
        <v>3215.01</v>
      </c>
      <c r="O224" s="14" t="n">
        <v>0</v>
      </c>
      <c r="P224" s="13" t="n">
        <v>365</v>
      </c>
      <c r="Q224" s="15" t="n">
        <v>419</v>
      </c>
      <c r="R224" s="15" t="n">
        <v>419</v>
      </c>
      <c r="U224" s="48" t="s">
        <v>517</v>
      </c>
      <c r="V224" s="48"/>
    </row>
    <row r="225" customFormat="false" ht="13.5" hidden="false" customHeight="false" outlineLevel="0" collapsed="false">
      <c r="A225" s="1" t="n">
        <f aca="false">A224+1</f>
        <v>224</v>
      </c>
      <c r="B225" s="2" t="s">
        <v>513</v>
      </c>
      <c r="C225" s="3" t="s">
        <v>518</v>
      </c>
      <c r="D225" s="4" t="n">
        <f aca="false">D224+1</f>
        <v>41001</v>
      </c>
      <c r="E225" s="48" t="s">
        <v>511</v>
      </c>
      <c r="F225" s="48" t="s">
        <v>519</v>
      </c>
      <c r="G225" s="6" t="n">
        <v>20.3</v>
      </c>
      <c r="H225" s="7" t="n">
        <v>5</v>
      </c>
      <c r="I225" s="8" t="n">
        <v>36</v>
      </c>
      <c r="J225" s="9" t="n">
        <f aca="false">G225/(H225+I225/60)</f>
        <v>3.625</v>
      </c>
      <c r="K225" s="10" t="n">
        <f aca="false">IF(G225&gt;0,K224+1,K224)</f>
        <v>157</v>
      </c>
      <c r="L225" s="11" t="s">
        <v>57</v>
      </c>
      <c r="M225" s="12" t="n">
        <f aca="false">G225</f>
        <v>20.3</v>
      </c>
      <c r="N225" s="30" t="n">
        <f aca="false">G225+N224</f>
        <v>3235.31</v>
      </c>
      <c r="O225" s="14" t="n">
        <v>0</v>
      </c>
      <c r="P225" s="13" t="n">
        <v>61</v>
      </c>
      <c r="Q225" s="15" t="n">
        <v>227</v>
      </c>
      <c r="R225" s="15" t="n">
        <v>234</v>
      </c>
      <c r="S225" s="49" t="s">
        <v>477</v>
      </c>
      <c r="T225" s="17" t="n">
        <v>27.3</v>
      </c>
      <c r="U225" s="48" t="s">
        <v>520</v>
      </c>
      <c r="V225" s="48"/>
    </row>
    <row r="226" customFormat="false" ht="13.5" hidden="false" customHeight="false" outlineLevel="0" collapsed="false">
      <c r="A226" s="1" t="n">
        <f aca="false">A225+1</f>
        <v>225</v>
      </c>
      <c r="B226" s="2" t="s">
        <v>513</v>
      </c>
      <c r="C226" s="3" t="s">
        <v>518</v>
      </c>
      <c r="D226" s="4" t="n">
        <f aca="false">D225+1</f>
        <v>41002</v>
      </c>
      <c r="E226" s="48" t="s">
        <v>519</v>
      </c>
      <c r="F226" s="48" t="s">
        <v>521</v>
      </c>
      <c r="G226" s="6" t="n">
        <v>23.5</v>
      </c>
      <c r="H226" s="7" t="n">
        <v>6</v>
      </c>
      <c r="I226" s="8" t="n">
        <v>27</v>
      </c>
      <c r="J226" s="9" t="n">
        <f aca="false">G226/(H226+I226/60)</f>
        <v>3.64341085271318</v>
      </c>
      <c r="K226" s="10" t="n">
        <f aca="false">IF(G226&gt;0,K225+1,K225)</f>
        <v>158</v>
      </c>
      <c r="L226" s="11" t="s">
        <v>57</v>
      </c>
      <c r="M226" s="12" t="n">
        <f aca="false">M225+G226</f>
        <v>43.8</v>
      </c>
      <c r="N226" s="30" t="n">
        <f aca="false">G226+N225</f>
        <v>3258.81</v>
      </c>
      <c r="O226" s="14" t="n">
        <v>0</v>
      </c>
      <c r="P226" s="13" t="n">
        <v>27</v>
      </c>
      <c r="Q226" s="15" t="n">
        <v>68</v>
      </c>
      <c r="R226" s="15" t="n">
        <v>128</v>
      </c>
      <c r="S226" s="49" t="s">
        <v>494</v>
      </c>
      <c r="T226" s="17" t="n">
        <v>20.6</v>
      </c>
      <c r="U226" s="48" t="s">
        <v>522</v>
      </c>
      <c r="V226" s="48"/>
    </row>
    <row r="227" customFormat="false" ht="13.5" hidden="false" customHeight="false" outlineLevel="0" collapsed="false">
      <c r="A227" s="1" t="n">
        <f aca="false">A226+1</f>
        <v>226</v>
      </c>
      <c r="B227" s="2" t="s">
        <v>513</v>
      </c>
      <c r="C227" s="3" t="s">
        <v>523</v>
      </c>
      <c r="D227" s="4" t="n">
        <f aca="false">D226+1</f>
        <v>41003</v>
      </c>
      <c r="E227" s="48" t="s">
        <v>521</v>
      </c>
      <c r="F227" s="48" t="s">
        <v>524</v>
      </c>
      <c r="G227" s="6" t="n">
        <v>24.8</v>
      </c>
      <c r="H227" s="7" t="n">
        <v>6</v>
      </c>
      <c r="I227" s="8" t="n">
        <v>30</v>
      </c>
      <c r="J227" s="9" t="n">
        <f aca="false">G227/(H227+I227/60)</f>
        <v>3.81538461538462</v>
      </c>
      <c r="K227" s="10" t="n">
        <f aca="false">IF(G227&gt;0,K226+1,K226)</f>
        <v>159</v>
      </c>
      <c r="L227" s="11" t="s">
        <v>57</v>
      </c>
      <c r="M227" s="12" t="n">
        <f aca="false">M226+G227</f>
        <v>68.6</v>
      </c>
      <c r="N227" s="30" t="n">
        <f aca="false">G227+N226</f>
        <v>3283.61</v>
      </c>
      <c r="O227" s="14" t="n">
        <v>0</v>
      </c>
      <c r="P227" s="13" t="n">
        <v>68</v>
      </c>
      <c r="Q227" s="15" t="n">
        <v>158</v>
      </c>
      <c r="R227" s="15" t="n">
        <v>180</v>
      </c>
      <c r="S227" s="49" t="s">
        <v>477</v>
      </c>
      <c r="T227" s="17" t="n">
        <v>20</v>
      </c>
      <c r="U227" s="48" t="s">
        <v>525</v>
      </c>
      <c r="V227" s="48"/>
    </row>
    <row r="228" customFormat="false" ht="13.5" hidden="false" customHeight="false" outlineLevel="0" collapsed="false">
      <c r="A228" s="1" t="n">
        <f aca="false">A227+1</f>
        <v>227</v>
      </c>
      <c r="B228" s="2" t="s">
        <v>513</v>
      </c>
      <c r="C228" s="3" t="s">
        <v>526</v>
      </c>
      <c r="D228" s="4" t="n">
        <f aca="false">D227+1</f>
        <v>41004</v>
      </c>
      <c r="E228" s="48" t="s">
        <v>524</v>
      </c>
      <c r="F228" s="48" t="s">
        <v>527</v>
      </c>
      <c r="G228" s="6" t="n">
        <v>27.9</v>
      </c>
      <c r="H228" s="7" t="n">
        <v>7</v>
      </c>
      <c r="I228" s="8" t="n">
        <v>42</v>
      </c>
      <c r="J228" s="9" t="n">
        <f aca="false">G228/(H228+I228/60)</f>
        <v>3.62337662337662</v>
      </c>
      <c r="K228" s="10" t="n">
        <f aca="false">IF(G228&gt;0,K227+1,K227)</f>
        <v>160</v>
      </c>
      <c r="L228" s="46" t="s">
        <v>57</v>
      </c>
      <c r="M228" s="12" t="n">
        <f aca="false">M227+G228</f>
        <v>96.5</v>
      </c>
      <c r="N228" s="30" t="n">
        <f aca="false">G228+N227</f>
        <v>3311.51</v>
      </c>
      <c r="O228" s="14" t="n">
        <v>0</v>
      </c>
      <c r="P228" s="13" t="n">
        <v>99</v>
      </c>
      <c r="Q228" s="15" t="n">
        <v>148</v>
      </c>
      <c r="R228" s="15" t="n">
        <v>204</v>
      </c>
      <c r="S228" s="49" t="s">
        <v>477</v>
      </c>
      <c r="T228" s="17" t="n">
        <v>15.8</v>
      </c>
      <c r="U228" s="48" t="s">
        <v>528</v>
      </c>
      <c r="V228" s="48"/>
    </row>
    <row r="229" customFormat="false" ht="13.5" hidden="false" customHeight="false" outlineLevel="0" collapsed="false">
      <c r="A229" s="1" t="n">
        <f aca="false">A228+1</f>
        <v>228</v>
      </c>
      <c r="B229" s="2" t="s">
        <v>513</v>
      </c>
      <c r="C229" s="3" t="s">
        <v>526</v>
      </c>
      <c r="D229" s="4" t="n">
        <f aca="false">D228+1</f>
        <v>41005</v>
      </c>
      <c r="E229" s="48" t="s">
        <v>527</v>
      </c>
      <c r="F229" s="48" t="s">
        <v>529</v>
      </c>
      <c r="G229" s="6" t="n">
        <v>25.6</v>
      </c>
      <c r="H229" s="7" t="n">
        <v>7</v>
      </c>
      <c r="I229" s="8" t="n">
        <v>59</v>
      </c>
      <c r="J229" s="9" t="n">
        <f aca="false">G229/(H229+I229/60)</f>
        <v>3.20668058455115</v>
      </c>
      <c r="K229" s="10" t="n">
        <f aca="false">IF(G229&gt;0,K228+1,K228)</f>
        <v>161</v>
      </c>
      <c r="L229" s="46" t="s">
        <v>57</v>
      </c>
      <c r="M229" s="12" t="n">
        <f aca="false">M228+G229</f>
        <v>122.1</v>
      </c>
      <c r="N229" s="30" t="n">
        <f aca="false">G229+N228</f>
        <v>3337.11</v>
      </c>
      <c r="O229" s="14" t="n">
        <v>0</v>
      </c>
      <c r="P229" s="13" t="n">
        <v>283</v>
      </c>
      <c r="Q229" s="15" t="n">
        <v>353</v>
      </c>
      <c r="R229" s="15" t="n">
        <v>396</v>
      </c>
      <c r="S229" s="49" t="s">
        <v>477</v>
      </c>
      <c r="T229" s="17" t="n">
        <v>10.6</v>
      </c>
      <c r="U229" s="48" t="s">
        <v>530</v>
      </c>
      <c r="V229" s="48"/>
    </row>
    <row r="230" customFormat="false" ht="13.5" hidden="false" customHeight="false" outlineLevel="0" collapsed="false">
      <c r="A230" s="1" t="n">
        <f aca="false">A229+1</f>
        <v>229</v>
      </c>
      <c r="B230" s="2" t="s">
        <v>513</v>
      </c>
      <c r="C230" s="3" t="s">
        <v>531</v>
      </c>
      <c r="D230" s="4" t="n">
        <f aca="false">D229+1</f>
        <v>41006</v>
      </c>
      <c r="E230" s="48" t="s">
        <v>529</v>
      </c>
      <c r="F230" s="48" t="s">
        <v>532</v>
      </c>
      <c r="G230" s="6" t="n">
        <v>24.9</v>
      </c>
      <c r="H230" s="7" t="n">
        <v>7</v>
      </c>
      <c r="I230" s="8" t="n">
        <v>28</v>
      </c>
      <c r="J230" s="9" t="n">
        <f aca="false">G230/(H230+I230/60)</f>
        <v>3.33482142857143</v>
      </c>
      <c r="K230" s="10" t="n">
        <f aca="false">IF(G230&gt;0,K229+1,K229)</f>
        <v>162</v>
      </c>
      <c r="L230" s="46" t="s">
        <v>57</v>
      </c>
      <c r="M230" s="12" t="n">
        <f aca="false">M229+G230</f>
        <v>147</v>
      </c>
      <c r="N230" s="30" t="n">
        <f aca="false">G230+N229</f>
        <v>3362.01</v>
      </c>
      <c r="O230" s="14" t="n">
        <v>0</v>
      </c>
      <c r="P230" s="13" t="n">
        <v>36</v>
      </c>
      <c r="Q230" s="15" t="n">
        <v>82</v>
      </c>
      <c r="R230" s="15" t="n">
        <v>122</v>
      </c>
      <c r="S230" s="49" t="s">
        <v>477</v>
      </c>
      <c r="T230" s="17" t="n">
        <v>7.8</v>
      </c>
      <c r="U230" s="48" t="s">
        <v>533</v>
      </c>
      <c r="V230" s="48"/>
    </row>
    <row r="231" customFormat="false" ht="13.5" hidden="false" customHeight="false" outlineLevel="0" collapsed="false">
      <c r="A231" s="1" t="n">
        <f aca="false">A230+1</f>
        <v>230</v>
      </c>
      <c r="B231" s="2" t="s">
        <v>513</v>
      </c>
      <c r="C231" s="3" t="s">
        <v>514</v>
      </c>
      <c r="D231" s="4" t="n">
        <f aca="false">D230+1</f>
        <v>41007</v>
      </c>
      <c r="E231" s="48" t="s">
        <v>532</v>
      </c>
      <c r="F231" s="48" t="s">
        <v>515</v>
      </c>
      <c r="G231" s="6" t="n">
        <v>26.2</v>
      </c>
      <c r="H231" s="7" t="n">
        <v>7</v>
      </c>
      <c r="I231" s="8" t="n">
        <v>33</v>
      </c>
      <c r="J231" s="9" t="n">
        <f aca="false">G231/(H231+I231/60)</f>
        <v>3.47019867549669</v>
      </c>
      <c r="K231" s="10" t="n">
        <f aca="false">IF(G231&gt;0,K230+1,K230)</f>
        <v>163</v>
      </c>
      <c r="L231" s="46" t="s">
        <v>57</v>
      </c>
      <c r="M231" s="12" t="n">
        <f aca="false">M230+G231</f>
        <v>173.2</v>
      </c>
      <c r="N231" s="30" t="n">
        <f aca="false">G231+N230</f>
        <v>3388.21</v>
      </c>
      <c r="O231" s="14" t="n">
        <v>0</v>
      </c>
      <c r="P231" s="13" t="n">
        <v>47</v>
      </c>
      <c r="Q231" s="15" t="n">
        <v>155</v>
      </c>
      <c r="R231" s="15" t="n">
        <v>180</v>
      </c>
      <c r="S231" s="49" t="s">
        <v>534</v>
      </c>
      <c r="T231" s="17" t="n">
        <v>3.3</v>
      </c>
      <c r="U231" s="48" t="s">
        <v>535</v>
      </c>
      <c r="V231" s="48"/>
    </row>
    <row r="232" customFormat="false" ht="13.5" hidden="false" customHeight="false" outlineLevel="0" collapsed="false">
      <c r="A232" s="1" t="n">
        <f aca="false">A231+1</f>
        <v>231</v>
      </c>
      <c r="B232" s="2" t="s">
        <v>513</v>
      </c>
      <c r="C232" s="3" t="s">
        <v>514</v>
      </c>
      <c r="D232" s="4" t="n">
        <f aca="false">D231+1</f>
        <v>41008</v>
      </c>
      <c r="E232" s="48" t="s">
        <v>515</v>
      </c>
      <c r="F232" s="48" t="s">
        <v>536</v>
      </c>
      <c r="G232" s="6" t="n">
        <v>11.1</v>
      </c>
      <c r="H232" s="7" t="n">
        <v>2</v>
      </c>
      <c r="I232" s="8" t="n">
        <v>41</v>
      </c>
      <c r="J232" s="9" t="n">
        <f aca="false">G232/(H232+I232/60)</f>
        <v>4.13664596273292</v>
      </c>
      <c r="K232" s="10" t="n">
        <f aca="false">IF(G232&gt;0,K231+1,K231)</f>
        <v>164</v>
      </c>
      <c r="L232" s="46" t="s">
        <v>57</v>
      </c>
      <c r="M232" s="12" t="n">
        <f aca="false">M231+G232</f>
        <v>184.3</v>
      </c>
      <c r="N232" s="30" t="n">
        <f aca="false">G232+N231</f>
        <v>3399.31</v>
      </c>
      <c r="O232" s="14" t="n">
        <v>12</v>
      </c>
      <c r="P232" s="13" t="n">
        <v>85</v>
      </c>
      <c r="Q232" s="15" t="n">
        <v>82</v>
      </c>
      <c r="R232" s="15" t="n">
        <v>23</v>
      </c>
      <c r="S232" s="49" t="s">
        <v>477</v>
      </c>
      <c r="T232" s="17" t="n">
        <v>9.35</v>
      </c>
      <c r="U232" s="48" t="s">
        <v>537</v>
      </c>
      <c r="V232" s="48"/>
    </row>
    <row r="233" customFormat="false" ht="13.5" hidden="false" customHeight="false" outlineLevel="0" collapsed="false">
      <c r="A233" s="1" t="n">
        <f aca="false">A232+1</f>
        <v>232</v>
      </c>
      <c r="B233" s="2" t="s">
        <v>513</v>
      </c>
      <c r="C233" s="3" t="s">
        <v>514</v>
      </c>
      <c r="D233" s="4" t="n">
        <f aca="false">D232+1</f>
        <v>41009</v>
      </c>
      <c r="E233" s="48" t="s">
        <v>536</v>
      </c>
      <c r="F233" s="48" t="s">
        <v>538</v>
      </c>
      <c r="G233" s="6" t="n">
        <v>20.9</v>
      </c>
      <c r="H233" s="7" t="n">
        <v>6</v>
      </c>
      <c r="I233" s="8" t="n">
        <v>9</v>
      </c>
      <c r="J233" s="9" t="n">
        <f aca="false">G233/(H233+I233/60)</f>
        <v>3.39837398373984</v>
      </c>
      <c r="K233" s="10" t="n">
        <f aca="false">IF(G233&gt;0,K232+1,K232)</f>
        <v>165</v>
      </c>
      <c r="L233" s="46" t="s">
        <v>57</v>
      </c>
      <c r="M233" s="12" t="n">
        <f aca="false">M232+G233</f>
        <v>205.2</v>
      </c>
      <c r="N233" s="30" t="n">
        <f aca="false">G233+N232</f>
        <v>3420.21</v>
      </c>
      <c r="O233" s="14" t="n">
        <v>89</v>
      </c>
      <c r="P233" s="13" t="n">
        <v>461</v>
      </c>
      <c r="Q233" s="15" t="n">
        <v>440</v>
      </c>
      <c r="R233" s="15" t="n">
        <v>223</v>
      </c>
      <c r="S233" s="49" t="s">
        <v>477</v>
      </c>
      <c r="T233" s="17" t="n">
        <v>6.6</v>
      </c>
      <c r="U233" s="48" t="s">
        <v>539</v>
      </c>
      <c r="V233" s="48"/>
    </row>
    <row r="234" customFormat="false" ht="13.5" hidden="false" customHeight="false" outlineLevel="0" collapsed="false">
      <c r="A234" s="1" t="n">
        <f aca="false">A233+1</f>
        <v>233</v>
      </c>
      <c r="B234" s="2" t="s">
        <v>513</v>
      </c>
      <c r="C234" s="3" t="s">
        <v>540</v>
      </c>
      <c r="D234" s="4" t="n">
        <f aca="false">D233+1</f>
        <v>41010</v>
      </c>
      <c r="E234" s="48" t="s">
        <v>538</v>
      </c>
      <c r="F234" s="48" t="s">
        <v>541</v>
      </c>
      <c r="G234" s="6" t="n">
        <v>21.6</v>
      </c>
      <c r="H234" s="7" t="n">
        <v>5</v>
      </c>
      <c r="I234" s="8" t="n">
        <v>54</v>
      </c>
      <c r="J234" s="9" t="n">
        <f aca="false">G234/(H234+I234/60)</f>
        <v>3.66101694915254</v>
      </c>
      <c r="K234" s="10" t="n">
        <f aca="false">IF(G234&gt;0,K233+1,K233)</f>
        <v>166</v>
      </c>
      <c r="L234" s="46" t="s">
        <v>57</v>
      </c>
      <c r="M234" s="12" t="n">
        <f aca="false">M233+G234</f>
        <v>226.8</v>
      </c>
      <c r="N234" s="30" t="n">
        <f aca="false">G234+N233</f>
        <v>3441.81</v>
      </c>
      <c r="O234" s="14" t="n">
        <v>209</v>
      </c>
      <c r="P234" s="13" t="n">
        <v>340</v>
      </c>
      <c r="Q234" s="15" t="n">
        <v>61</v>
      </c>
      <c r="R234" s="15" t="n">
        <v>205</v>
      </c>
      <c r="S234" s="49" t="s">
        <v>477</v>
      </c>
      <c r="T234" s="17" t="n">
        <v>9</v>
      </c>
      <c r="U234" s="48" t="s">
        <v>542</v>
      </c>
      <c r="V234" s="48"/>
    </row>
    <row r="235" customFormat="false" ht="13.5" hidden="false" customHeight="false" outlineLevel="0" collapsed="false">
      <c r="A235" s="1" t="n">
        <f aca="false">A234+1</f>
        <v>234</v>
      </c>
      <c r="B235" s="2" t="s">
        <v>513</v>
      </c>
      <c r="C235" s="3" t="s">
        <v>543</v>
      </c>
      <c r="D235" s="4" t="n">
        <f aca="false">D234+1</f>
        <v>41011</v>
      </c>
      <c r="E235" s="48" t="s">
        <v>541</v>
      </c>
      <c r="F235" s="48" t="s">
        <v>544</v>
      </c>
      <c r="G235" s="6" t="n">
        <v>23.1</v>
      </c>
      <c r="H235" s="7" t="n">
        <v>6</v>
      </c>
      <c r="I235" s="8" t="n">
        <v>39</v>
      </c>
      <c r="J235" s="9" t="n">
        <f aca="false">G235/(H235+I235/60)</f>
        <v>3.47368421052632</v>
      </c>
      <c r="K235" s="10" t="n">
        <f aca="false">IF(G235&gt;0,K234+1,K234)</f>
        <v>167</v>
      </c>
      <c r="L235" s="46" t="s">
        <v>57</v>
      </c>
      <c r="M235" s="12" t="n">
        <f aca="false">M234+G235</f>
        <v>249.9</v>
      </c>
      <c r="N235" s="30" t="n">
        <f aca="false">G235+N234</f>
        <v>3464.91</v>
      </c>
      <c r="O235" s="14" t="n">
        <v>104</v>
      </c>
      <c r="P235" s="13" t="n">
        <v>231</v>
      </c>
      <c r="Q235" s="15" t="n">
        <v>16</v>
      </c>
      <c r="R235" s="15" t="n">
        <v>140</v>
      </c>
      <c r="S235" s="49" t="s">
        <v>477</v>
      </c>
      <c r="T235" s="17" t="n">
        <v>11.1</v>
      </c>
      <c r="U235" s="48" t="s">
        <v>545</v>
      </c>
      <c r="V235" s="48"/>
    </row>
    <row r="236" customFormat="false" ht="13.5" hidden="false" customHeight="false" outlineLevel="0" collapsed="false">
      <c r="A236" s="1" t="n">
        <f aca="false">A235+1</f>
        <v>235</v>
      </c>
      <c r="B236" s="2" t="s">
        <v>513</v>
      </c>
      <c r="C236" s="3" t="s">
        <v>546</v>
      </c>
      <c r="D236" s="4" t="n">
        <f aca="false">D235+1</f>
        <v>41012</v>
      </c>
      <c r="E236" s="48" t="s">
        <v>544</v>
      </c>
      <c r="F236" s="48" t="s">
        <v>547</v>
      </c>
      <c r="G236" s="6" t="n">
        <v>17.8</v>
      </c>
      <c r="H236" s="7" t="n">
        <v>4</v>
      </c>
      <c r="I236" s="8" t="n">
        <v>22</v>
      </c>
      <c r="J236" s="9" t="n">
        <f aca="false">G236/(H236+I236/60)</f>
        <v>4.0763358778626</v>
      </c>
      <c r="K236" s="10" t="n">
        <f aca="false">IF(G236&gt;0,K235+1,K235)</f>
        <v>168</v>
      </c>
      <c r="L236" s="46" t="s">
        <v>57</v>
      </c>
      <c r="M236" s="12" t="n">
        <f aca="false">M235+G236</f>
        <v>267.7</v>
      </c>
      <c r="N236" s="30" t="n">
        <f aca="false">G236+N235</f>
        <v>3482.71</v>
      </c>
      <c r="O236" s="14" t="n">
        <v>72</v>
      </c>
      <c r="P236" s="13" t="n">
        <v>103</v>
      </c>
      <c r="Q236" s="15" t="n">
        <v>37</v>
      </c>
      <c r="R236" s="15" t="n">
        <v>39</v>
      </c>
      <c r="S236" s="49" t="s">
        <v>477</v>
      </c>
      <c r="T236" s="17" t="n">
        <v>14.3</v>
      </c>
      <c r="U236" s="48" t="s">
        <v>548</v>
      </c>
      <c r="V236" s="48"/>
    </row>
    <row r="237" customFormat="false" ht="13.5" hidden="false" customHeight="false" outlineLevel="0" collapsed="false">
      <c r="A237" s="1" t="n">
        <f aca="false">A236+1</f>
        <v>236</v>
      </c>
      <c r="B237" s="2" t="s">
        <v>513</v>
      </c>
      <c r="C237" s="3" t="s">
        <v>549</v>
      </c>
      <c r="D237" s="4" t="n">
        <f aca="false">D236+1</f>
        <v>41013</v>
      </c>
      <c r="E237" s="48" t="s">
        <v>547</v>
      </c>
      <c r="F237" s="48" t="s">
        <v>550</v>
      </c>
      <c r="G237" s="6" t="n">
        <v>24.5</v>
      </c>
      <c r="H237" s="7" t="n">
        <v>5</v>
      </c>
      <c r="I237" s="8" t="n">
        <v>53</v>
      </c>
      <c r="J237" s="9" t="n">
        <f aca="false">G237/(H237+I237/60)</f>
        <v>4.1643059490085</v>
      </c>
      <c r="K237" s="10" t="n">
        <f aca="false">IF(G237&gt;0,K236+1,K236)</f>
        <v>169</v>
      </c>
      <c r="L237" s="46" t="s">
        <v>57</v>
      </c>
      <c r="M237" s="12" t="n">
        <f aca="false">M236+G237</f>
        <v>292.2</v>
      </c>
      <c r="N237" s="30" t="n">
        <f aca="false">G237+N236</f>
        <v>3507.21</v>
      </c>
      <c r="O237" s="14" t="n">
        <v>59</v>
      </c>
      <c r="P237" s="13" t="n">
        <v>94</v>
      </c>
      <c r="Q237" s="15" t="n">
        <v>41</v>
      </c>
      <c r="R237" s="15" t="n">
        <v>59</v>
      </c>
      <c r="S237" s="49" t="s">
        <v>551</v>
      </c>
      <c r="T237" s="17" t="n">
        <v>23.8</v>
      </c>
      <c r="U237" s="48" t="s">
        <v>552</v>
      </c>
      <c r="V237" s="48"/>
    </row>
    <row r="238" s="38" customFormat="true" ht="13.5" hidden="false" customHeight="false" outlineLevel="0" collapsed="false">
      <c r="A238" s="1" t="n">
        <f aca="false">A237+1</f>
        <v>237</v>
      </c>
      <c r="B238" s="2" t="s">
        <v>513</v>
      </c>
      <c r="C238" s="62" t="s">
        <v>514</v>
      </c>
      <c r="D238" s="32" t="n">
        <f aca="false">D237+1</f>
        <v>41014</v>
      </c>
      <c r="E238" s="51" t="s">
        <v>515</v>
      </c>
      <c r="F238" s="51" t="s">
        <v>414</v>
      </c>
      <c r="G238" s="34"/>
      <c r="H238" s="35"/>
      <c r="I238" s="36"/>
      <c r="J238" s="37"/>
      <c r="K238" s="10" t="n">
        <f aca="false">IF(G238&gt;0,K237+1,K237)</f>
        <v>169</v>
      </c>
      <c r="M238" s="39" t="n">
        <f aca="false">M237+G238</f>
        <v>292.2</v>
      </c>
      <c r="N238" s="30" t="n">
        <f aca="false">G238+N237</f>
        <v>3507.21</v>
      </c>
      <c r="O238" s="40"/>
      <c r="P238" s="41"/>
      <c r="Q238" s="42"/>
      <c r="R238" s="42"/>
      <c r="S238" s="43"/>
      <c r="T238" s="44"/>
      <c r="U238" s="33"/>
      <c r="V238" s="33"/>
      <c r="W238" s="34"/>
    </row>
    <row r="239" customFormat="false" ht="13.5" hidden="false" customHeight="false" outlineLevel="0" collapsed="false">
      <c r="A239" s="1" t="n">
        <f aca="false">A238+1</f>
        <v>238</v>
      </c>
      <c r="B239" s="2" t="s">
        <v>513</v>
      </c>
      <c r="C239" s="3" t="s">
        <v>553</v>
      </c>
      <c r="D239" s="4" t="n">
        <v>41062</v>
      </c>
      <c r="E239" s="48" t="s">
        <v>414</v>
      </c>
      <c r="F239" s="48" t="s">
        <v>554</v>
      </c>
      <c r="K239" s="10" t="n">
        <f aca="false">IF(G239&gt;0,K238+1,K238)</f>
        <v>169</v>
      </c>
      <c r="N239" s="30" t="n">
        <f aca="false">G239+N238</f>
        <v>3507.21</v>
      </c>
      <c r="U239" s="48" t="s">
        <v>555</v>
      </c>
      <c r="V239" s="48"/>
    </row>
    <row r="240" customFormat="false" ht="13.5" hidden="false" customHeight="false" outlineLevel="0" collapsed="false">
      <c r="A240" s="1" t="n">
        <f aca="false">A239+1</f>
        <v>239</v>
      </c>
      <c r="B240" s="2" t="s">
        <v>513</v>
      </c>
      <c r="C240" s="3" t="s">
        <v>556</v>
      </c>
      <c r="D240" s="4" t="n">
        <f aca="false">D239+1</f>
        <v>41063</v>
      </c>
      <c r="E240" s="48" t="s">
        <v>550</v>
      </c>
      <c r="F240" s="48" t="s">
        <v>557</v>
      </c>
      <c r="G240" s="6" t="n">
        <v>21.8</v>
      </c>
      <c r="H240" s="7" t="n">
        <v>5</v>
      </c>
      <c r="I240" s="8" t="n">
        <v>26</v>
      </c>
      <c r="J240" s="9" t="n">
        <f aca="false">G240/(H240+I240/60)</f>
        <v>4.01226993865031</v>
      </c>
      <c r="K240" s="10" t="n">
        <f aca="false">IF(G240&gt;0,K239+1,K239)</f>
        <v>170</v>
      </c>
      <c r="L240" s="46" t="s">
        <v>57</v>
      </c>
      <c r="M240" s="12" t="n">
        <f aca="false">G240</f>
        <v>21.8</v>
      </c>
      <c r="N240" s="30" t="n">
        <f aca="false">G240+N239</f>
        <v>3529.01</v>
      </c>
      <c r="O240" s="14" t="n">
        <v>49</v>
      </c>
      <c r="P240" s="13" t="n">
        <v>110</v>
      </c>
      <c r="Q240" s="15" t="n">
        <v>82</v>
      </c>
      <c r="R240" s="15" t="n">
        <v>132</v>
      </c>
      <c r="S240" s="49" t="s">
        <v>551</v>
      </c>
      <c r="T240" s="17" t="n">
        <v>14.14</v>
      </c>
      <c r="U240" s="48" t="s">
        <v>558</v>
      </c>
      <c r="V240" s="48"/>
    </row>
    <row r="241" customFormat="false" ht="13.5" hidden="false" customHeight="false" outlineLevel="0" collapsed="false">
      <c r="A241" s="1" t="n">
        <f aca="false">A240+1</f>
        <v>240</v>
      </c>
      <c r="B241" s="2" t="s">
        <v>513</v>
      </c>
      <c r="C241" s="3" t="s">
        <v>559</v>
      </c>
      <c r="D241" s="4" t="n">
        <f aca="false">D240+1</f>
        <v>41064</v>
      </c>
      <c r="E241" s="48" t="s">
        <v>557</v>
      </c>
      <c r="F241" s="48" t="s">
        <v>560</v>
      </c>
      <c r="G241" s="6" t="n">
        <v>19</v>
      </c>
      <c r="H241" s="7" t="n">
        <v>4</v>
      </c>
      <c r="I241" s="8" t="n">
        <v>54</v>
      </c>
      <c r="J241" s="9" t="n">
        <f aca="false">G241/(H241+I241/60)</f>
        <v>3.87755102040816</v>
      </c>
      <c r="K241" s="10" t="n">
        <f aca="false">IF(G241&gt;0,K240+1,K240)</f>
        <v>171</v>
      </c>
      <c r="L241" s="46" t="s">
        <v>57</v>
      </c>
      <c r="M241" s="12" t="n">
        <f aca="false">M240+G241</f>
        <v>40.8</v>
      </c>
      <c r="N241" s="30" t="n">
        <f aca="false">G241+N240</f>
        <v>3548.01</v>
      </c>
      <c r="O241" s="14" t="n">
        <v>35</v>
      </c>
      <c r="P241" s="13" t="n">
        <v>70</v>
      </c>
      <c r="Q241" s="15" t="n">
        <v>23</v>
      </c>
      <c r="R241" s="15" t="n">
        <v>59</v>
      </c>
      <c r="S241" s="49" t="s">
        <v>561</v>
      </c>
      <c r="T241" s="17" t="n">
        <v>14.75</v>
      </c>
      <c r="U241" s="48" t="s">
        <v>562</v>
      </c>
      <c r="V241" s="48"/>
    </row>
    <row r="242" customFormat="false" ht="13.5" hidden="false" customHeight="false" outlineLevel="0" collapsed="false">
      <c r="A242" s="1" t="n">
        <f aca="false">A241+1</f>
        <v>241</v>
      </c>
      <c r="B242" s="2" t="s">
        <v>513</v>
      </c>
      <c r="C242" s="3" t="s">
        <v>563</v>
      </c>
      <c r="D242" s="4" t="n">
        <f aca="false">D241+1</f>
        <v>41065</v>
      </c>
      <c r="E242" s="48" t="s">
        <v>560</v>
      </c>
      <c r="F242" s="48" t="s">
        <v>564</v>
      </c>
      <c r="G242" s="6" t="n">
        <v>24</v>
      </c>
      <c r="H242" s="7" t="n">
        <v>6</v>
      </c>
      <c r="I242" s="8" t="n">
        <v>31</v>
      </c>
      <c r="J242" s="9" t="n">
        <f aca="false">G242/(H242+I242/60)</f>
        <v>3.68286445012788</v>
      </c>
      <c r="K242" s="10" t="n">
        <f aca="false">IF(G242&gt;0,K241+1,K241)</f>
        <v>172</v>
      </c>
      <c r="L242" s="46" t="s">
        <v>57</v>
      </c>
      <c r="M242" s="12" t="n">
        <f aca="false">M241+G242</f>
        <v>64.8</v>
      </c>
      <c r="N242" s="30" t="n">
        <f aca="false">G242+N241</f>
        <v>3572.01</v>
      </c>
      <c r="O242" s="14" t="n">
        <v>17</v>
      </c>
      <c r="P242" s="13" t="n">
        <v>61</v>
      </c>
      <c r="Q242" s="15" t="n">
        <v>155</v>
      </c>
      <c r="R242" s="15" t="n">
        <v>179</v>
      </c>
      <c r="S242" s="49" t="s">
        <v>477</v>
      </c>
      <c r="T242" s="17" t="n">
        <v>11.9</v>
      </c>
      <c r="U242" s="48" t="s">
        <v>565</v>
      </c>
      <c r="V242" s="48"/>
    </row>
    <row r="243" customFormat="false" ht="13.5" hidden="false" customHeight="false" outlineLevel="0" collapsed="false">
      <c r="A243" s="1" t="n">
        <f aca="false">A242+1</f>
        <v>242</v>
      </c>
      <c r="B243" s="2" t="s">
        <v>513</v>
      </c>
      <c r="C243" s="3" t="s">
        <v>566</v>
      </c>
      <c r="D243" s="4" t="n">
        <f aca="false">D242+1</f>
        <v>41066</v>
      </c>
      <c r="E243" s="48" t="s">
        <v>564</v>
      </c>
      <c r="F243" s="48" t="s">
        <v>567</v>
      </c>
      <c r="G243" s="6" t="n">
        <v>21.4</v>
      </c>
      <c r="H243" s="7" t="n">
        <v>6</v>
      </c>
      <c r="I243" s="8" t="n">
        <v>3</v>
      </c>
      <c r="J243" s="9" t="n">
        <f aca="false">G243/(H243+I243/60)</f>
        <v>3.53719008264463</v>
      </c>
      <c r="K243" s="10" t="n">
        <f aca="false">IF(G243&gt;0,K242+1,K242)</f>
        <v>173</v>
      </c>
      <c r="L243" s="46" t="s">
        <v>57</v>
      </c>
      <c r="M243" s="12" t="n">
        <f aca="false">M242+G243</f>
        <v>86.2</v>
      </c>
      <c r="N243" s="30" t="n">
        <f aca="false">G243+N242</f>
        <v>3593.41</v>
      </c>
      <c r="O243" s="14" t="n">
        <v>0</v>
      </c>
      <c r="P243" s="13" t="n">
        <v>57</v>
      </c>
      <c r="Q243" s="15" t="n">
        <v>43</v>
      </c>
      <c r="R243" s="15" t="n">
        <v>68</v>
      </c>
      <c r="S243" s="49" t="s">
        <v>561</v>
      </c>
      <c r="T243" s="17" t="n">
        <v>12.45</v>
      </c>
      <c r="U243" s="48" t="s">
        <v>568</v>
      </c>
      <c r="V243" s="48"/>
    </row>
    <row r="244" customFormat="false" ht="13.5" hidden="false" customHeight="false" outlineLevel="0" collapsed="false">
      <c r="A244" s="1" t="n">
        <f aca="false">A243+1</f>
        <v>243</v>
      </c>
      <c r="B244" s="2" t="s">
        <v>513</v>
      </c>
      <c r="C244" s="3" t="s">
        <v>566</v>
      </c>
      <c r="D244" s="4" t="n">
        <f aca="false">D243+1</f>
        <v>41067</v>
      </c>
      <c r="E244" s="48" t="s">
        <v>567</v>
      </c>
      <c r="F244" s="48" t="s">
        <v>569</v>
      </c>
      <c r="G244" s="6" t="n">
        <v>20.2</v>
      </c>
      <c r="H244" s="7" t="n">
        <v>5</v>
      </c>
      <c r="I244" s="8" t="n">
        <v>11</v>
      </c>
      <c r="J244" s="9" t="n">
        <f aca="false">G244/(H244+I244/60)</f>
        <v>3.89710610932476</v>
      </c>
      <c r="K244" s="10" t="n">
        <f aca="false">IF(G244&gt;0,K243+1,K243)</f>
        <v>174</v>
      </c>
      <c r="L244" s="46" t="s">
        <v>57</v>
      </c>
      <c r="M244" s="12" t="n">
        <f aca="false">M243+G244</f>
        <v>106.4</v>
      </c>
      <c r="N244" s="30" t="n">
        <f aca="false">G244+N243</f>
        <v>3613.61</v>
      </c>
      <c r="O244" s="14" t="n">
        <v>20</v>
      </c>
      <c r="P244" s="13" t="n">
        <v>52</v>
      </c>
      <c r="Q244" s="15" t="n">
        <v>72</v>
      </c>
      <c r="R244" s="15" t="n">
        <v>134</v>
      </c>
      <c r="S244" s="49" t="s">
        <v>551</v>
      </c>
      <c r="T244" s="17" t="n">
        <v>15.45</v>
      </c>
      <c r="U244" s="48" t="s">
        <v>570</v>
      </c>
      <c r="V244" s="48"/>
    </row>
    <row r="245" customFormat="false" ht="13.5" hidden="false" customHeight="false" outlineLevel="0" collapsed="false">
      <c r="A245" s="1" t="n">
        <f aca="false">A244+1</f>
        <v>244</v>
      </c>
      <c r="B245" s="2" t="s">
        <v>513</v>
      </c>
      <c r="C245" s="3" t="s">
        <v>571</v>
      </c>
      <c r="D245" s="4" t="n">
        <f aca="false">D244+1</f>
        <v>41068</v>
      </c>
      <c r="E245" s="48" t="s">
        <v>569</v>
      </c>
      <c r="F245" s="48" t="s">
        <v>572</v>
      </c>
      <c r="G245" s="6" t="n">
        <v>25.3</v>
      </c>
      <c r="H245" s="7" t="n">
        <v>6</v>
      </c>
      <c r="I245" s="8" t="n">
        <v>54</v>
      </c>
      <c r="J245" s="9" t="n">
        <f aca="false">G245/(H245+I245/60)</f>
        <v>3.66666666666667</v>
      </c>
      <c r="K245" s="10" t="n">
        <f aca="false">IF(G245&gt;0,K244+1,K244)</f>
        <v>175</v>
      </c>
      <c r="L245" s="46" t="s">
        <v>57</v>
      </c>
      <c r="M245" s="12" t="n">
        <f aca="false">M244+G245</f>
        <v>131.7</v>
      </c>
      <c r="N245" s="30" t="n">
        <f aca="false">G245+N244</f>
        <v>3638.91</v>
      </c>
      <c r="O245" s="14" t="n">
        <v>26</v>
      </c>
      <c r="P245" s="13" t="n">
        <v>83</v>
      </c>
      <c r="Q245" s="15" t="n">
        <v>128</v>
      </c>
      <c r="R245" s="15" t="n">
        <v>121</v>
      </c>
      <c r="S245" s="49" t="s">
        <v>573</v>
      </c>
      <c r="T245" s="17" t="n">
        <v>15.85</v>
      </c>
      <c r="U245" s="48" t="s">
        <v>574</v>
      </c>
      <c r="V245" s="48"/>
    </row>
    <row r="246" customFormat="false" ht="13.5" hidden="false" customHeight="false" outlineLevel="0" collapsed="false">
      <c r="A246" s="1" t="n">
        <f aca="false">A245+1</f>
        <v>245</v>
      </c>
      <c r="B246" s="2" t="s">
        <v>513</v>
      </c>
      <c r="C246" s="3" t="s">
        <v>575</v>
      </c>
      <c r="D246" s="4" t="n">
        <f aca="false">D245+1</f>
        <v>41069</v>
      </c>
      <c r="E246" s="48" t="s">
        <v>572</v>
      </c>
      <c r="F246" s="48" t="s">
        <v>576</v>
      </c>
      <c r="G246" s="6" t="n">
        <v>15.8</v>
      </c>
      <c r="H246" s="7" t="n">
        <v>4</v>
      </c>
      <c r="I246" s="8" t="n">
        <v>9</v>
      </c>
      <c r="J246" s="9" t="n">
        <f aca="false">G246/(H246+I246/60)</f>
        <v>3.80722891566265</v>
      </c>
      <c r="K246" s="10" t="n">
        <f aca="false">IF(G246&gt;0,K245+1,K245)</f>
        <v>176</v>
      </c>
      <c r="L246" s="46" t="s">
        <v>57</v>
      </c>
      <c r="M246" s="12" t="n">
        <f aca="false">M245+G246</f>
        <v>147.5</v>
      </c>
      <c r="N246" s="30" t="n">
        <f aca="false">G246+N245</f>
        <v>3654.71</v>
      </c>
      <c r="O246" s="14" t="n">
        <v>77</v>
      </c>
      <c r="P246" s="13" t="n">
        <v>139</v>
      </c>
      <c r="Q246" s="15" t="n">
        <v>97</v>
      </c>
      <c r="R246" s="15" t="n">
        <v>64</v>
      </c>
      <c r="S246" s="49" t="s">
        <v>561</v>
      </c>
      <c r="T246" s="17" t="n">
        <v>14.15</v>
      </c>
      <c r="U246" s="48" t="s">
        <v>577</v>
      </c>
      <c r="V246" s="48"/>
    </row>
    <row r="247" s="38" customFormat="true" ht="13.5" hidden="false" customHeight="false" outlineLevel="0" collapsed="false">
      <c r="A247" s="1" t="n">
        <f aca="false">A246+1</f>
        <v>246</v>
      </c>
      <c r="B247" s="2" t="s">
        <v>513</v>
      </c>
      <c r="C247" s="62" t="s">
        <v>553</v>
      </c>
      <c r="D247" s="32" t="n">
        <f aca="false">D246+1</f>
        <v>41070</v>
      </c>
      <c r="E247" s="51" t="s">
        <v>554</v>
      </c>
      <c r="F247" s="51" t="s">
        <v>414</v>
      </c>
      <c r="G247" s="34"/>
      <c r="H247" s="35"/>
      <c r="I247" s="36"/>
      <c r="J247" s="37"/>
      <c r="K247" s="10" t="n">
        <f aca="false">IF(G247&gt;0,K246+1,K246)</f>
        <v>176</v>
      </c>
      <c r="M247" s="39" t="n">
        <f aca="false">M246+G247</f>
        <v>147.5</v>
      </c>
      <c r="N247" s="30" t="n">
        <f aca="false">G247+N246</f>
        <v>3654.71</v>
      </c>
      <c r="O247" s="40"/>
      <c r="P247" s="41"/>
      <c r="Q247" s="42"/>
      <c r="R247" s="42"/>
      <c r="S247" s="43"/>
      <c r="T247" s="44"/>
      <c r="U247" s="33" t="s">
        <v>578</v>
      </c>
      <c r="V247" s="33"/>
      <c r="W247" s="34"/>
    </row>
    <row r="248" customFormat="false" ht="13.5" hidden="false" customHeight="false" outlineLevel="0" collapsed="false">
      <c r="A248" s="1" t="n">
        <f aca="false">A247+1</f>
        <v>247</v>
      </c>
      <c r="B248" s="2" t="s">
        <v>513</v>
      </c>
      <c r="C248" s="3" t="s">
        <v>579</v>
      </c>
      <c r="D248" s="4" t="n">
        <v>41573</v>
      </c>
      <c r="E248" s="5" t="s">
        <v>580</v>
      </c>
      <c r="F248" s="5" t="s">
        <v>581</v>
      </c>
      <c r="G248" s="6" t="n">
        <v>11.8</v>
      </c>
      <c r="K248" s="10" t="n">
        <f aca="false">IF(G248&gt;0,K247+1,K247)</f>
        <v>177</v>
      </c>
      <c r="L248" s="46" t="s">
        <v>57</v>
      </c>
      <c r="M248" s="12" t="n">
        <f aca="false">G248</f>
        <v>11.8</v>
      </c>
      <c r="N248" s="30" t="n">
        <f aca="false">G248+N247</f>
        <v>3666.51</v>
      </c>
      <c r="O248" s="14" t="n">
        <v>54</v>
      </c>
      <c r="P248" s="13" t="n">
        <v>145</v>
      </c>
      <c r="Q248" s="15" t="n">
        <v>114</v>
      </c>
      <c r="R248" s="15" t="n">
        <v>68</v>
      </c>
      <c r="S248" s="16" t="s">
        <v>582</v>
      </c>
      <c r="T248" s="17" t="n">
        <v>12.5</v>
      </c>
      <c r="U248" s="16" t="s">
        <v>583</v>
      </c>
      <c r="V248" s="16"/>
    </row>
    <row r="249" customFormat="false" ht="13.5" hidden="false" customHeight="false" outlineLevel="0" collapsed="false">
      <c r="A249" s="1" t="n">
        <f aca="false">A248+1</f>
        <v>248</v>
      </c>
      <c r="B249" s="2" t="s">
        <v>513</v>
      </c>
      <c r="C249" s="3" t="s">
        <v>575</v>
      </c>
      <c r="D249" s="4" t="n">
        <f aca="false">D248+1</f>
        <v>41574</v>
      </c>
      <c r="E249" s="5" t="s">
        <v>581</v>
      </c>
      <c r="F249" s="5" t="s">
        <v>584</v>
      </c>
      <c r="G249" s="6" t="n">
        <v>21.3</v>
      </c>
      <c r="K249" s="10" t="n">
        <f aca="false">IF(G249&gt;0,K248+1,K248)</f>
        <v>178</v>
      </c>
      <c r="L249" s="46" t="s">
        <v>57</v>
      </c>
      <c r="M249" s="12" t="n">
        <f aca="false">M248+G249</f>
        <v>33.1</v>
      </c>
      <c r="N249" s="30" t="n">
        <f aca="false">G249+N248</f>
        <v>3687.81</v>
      </c>
      <c r="O249" s="14" t="n">
        <v>78</v>
      </c>
      <c r="P249" s="13" t="n">
        <v>201</v>
      </c>
      <c r="Q249" s="15" t="n">
        <v>146</v>
      </c>
      <c r="R249" s="15" t="n">
        <v>204</v>
      </c>
      <c r="S249" s="16" t="s">
        <v>585</v>
      </c>
      <c r="T249" s="17" t="s">
        <v>586</v>
      </c>
      <c r="U249" s="16" t="s">
        <v>587</v>
      </c>
      <c r="V249" s="16"/>
    </row>
    <row r="250" customFormat="false" ht="13.5" hidden="false" customHeight="false" outlineLevel="0" collapsed="false">
      <c r="A250" s="1" t="n">
        <f aca="false">A249+1</f>
        <v>249</v>
      </c>
      <c r="B250" s="2" t="s">
        <v>513</v>
      </c>
      <c r="C250" s="3" t="s">
        <v>588</v>
      </c>
      <c r="D250" s="4" t="n">
        <f aca="false">D249+1</f>
        <v>41575</v>
      </c>
      <c r="E250" s="5" t="s">
        <v>584</v>
      </c>
      <c r="F250" s="5" t="s">
        <v>589</v>
      </c>
      <c r="G250" s="6" t="n">
        <v>16.2</v>
      </c>
      <c r="K250" s="10" t="n">
        <f aca="false">IF(G250&gt;0,K249+1,K249)</f>
        <v>179</v>
      </c>
      <c r="L250" s="46" t="s">
        <v>57</v>
      </c>
      <c r="M250" s="12" t="n">
        <f aca="false">M249+G250</f>
        <v>49.3</v>
      </c>
      <c r="N250" s="30" t="n">
        <f aca="false">G250+N249</f>
        <v>3704.01</v>
      </c>
      <c r="O250" s="14" t="n">
        <v>42</v>
      </c>
      <c r="P250" s="13" t="n">
        <v>103</v>
      </c>
      <c r="Q250" s="15" t="n">
        <v>58</v>
      </c>
      <c r="R250" s="15" t="n">
        <v>140</v>
      </c>
      <c r="S250" s="16" t="s">
        <v>456</v>
      </c>
      <c r="T250" s="17" t="s">
        <v>590</v>
      </c>
      <c r="U250" s="16" t="s">
        <v>591</v>
      </c>
      <c r="V250" s="16"/>
    </row>
    <row r="251" customFormat="false" ht="13.5" hidden="false" customHeight="false" outlineLevel="0" collapsed="false">
      <c r="A251" s="1" t="n">
        <f aca="false">A250+1</f>
        <v>250</v>
      </c>
      <c r="B251" s="2" t="s">
        <v>513</v>
      </c>
      <c r="C251" s="3" t="s">
        <v>579</v>
      </c>
      <c r="D251" s="4" t="n">
        <f aca="false">D250+1</f>
        <v>41576</v>
      </c>
      <c r="E251" s="5" t="s">
        <v>589</v>
      </c>
      <c r="F251" s="5" t="s">
        <v>592</v>
      </c>
      <c r="G251" s="6" t="n">
        <v>25.1</v>
      </c>
      <c r="K251" s="10" t="n">
        <f aca="false">IF(G251&gt;0,K250+1,K250)</f>
        <v>180</v>
      </c>
      <c r="L251" s="46" t="s">
        <v>57</v>
      </c>
      <c r="M251" s="12" t="n">
        <f aca="false">M250+G251</f>
        <v>74.4</v>
      </c>
      <c r="N251" s="30" t="n">
        <f aca="false">G251+N250</f>
        <v>3729.11</v>
      </c>
      <c r="O251" s="14" t="n">
        <v>45</v>
      </c>
      <c r="P251" s="13" t="n">
        <v>145</v>
      </c>
      <c r="Q251" s="15" t="n">
        <v>118</v>
      </c>
      <c r="R251" s="15" t="n">
        <v>171</v>
      </c>
      <c r="S251" s="16" t="s">
        <v>593</v>
      </c>
      <c r="T251" s="17" t="s">
        <v>594</v>
      </c>
      <c r="U251" s="16" t="s">
        <v>595</v>
      </c>
      <c r="V251" s="16"/>
    </row>
    <row r="252" customFormat="false" ht="13.5" hidden="false" customHeight="false" outlineLevel="0" collapsed="false">
      <c r="A252" s="1" t="n">
        <f aca="false">A251+1</f>
        <v>251</v>
      </c>
      <c r="B252" s="2" t="s">
        <v>513</v>
      </c>
      <c r="C252" s="3" t="s">
        <v>579</v>
      </c>
      <c r="D252" s="4" t="n">
        <f aca="false">D251+1</f>
        <v>41577</v>
      </c>
      <c r="E252" s="5" t="s">
        <v>592</v>
      </c>
      <c r="F252" s="5" t="s">
        <v>596</v>
      </c>
      <c r="G252" s="6" t="n">
        <v>21.5</v>
      </c>
      <c r="K252" s="10" t="n">
        <f aca="false">IF(G252&gt;0,K251+1,K251)</f>
        <v>181</v>
      </c>
      <c r="L252" s="46" t="s">
        <v>57</v>
      </c>
      <c r="M252" s="12" t="n">
        <f aca="false">M251+G252</f>
        <v>95.9</v>
      </c>
      <c r="N252" s="30" t="n">
        <f aca="false">G252+N251</f>
        <v>3750.61</v>
      </c>
      <c r="O252" s="14" t="n">
        <v>25</v>
      </c>
      <c r="P252" s="13" t="n">
        <v>76</v>
      </c>
      <c r="Q252" s="15" t="n">
        <v>42</v>
      </c>
      <c r="R252" s="15" t="n">
        <v>117</v>
      </c>
      <c r="S252" s="16" t="s">
        <v>597</v>
      </c>
      <c r="T252" s="17" t="s">
        <v>598</v>
      </c>
      <c r="U252" s="16" t="s">
        <v>599</v>
      </c>
      <c r="V252" s="16"/>
    </row>
    <row r="253" customFormat="false" ht="13.5" hidden="false" customHeight="false" outlineLevel="0" collapsed="false">
      <c r="A253" s="1" t="n">
        <f aca="false">A252+1</f>
        <v>252</v>
      </c>
      <c r="B253" s="2" t="s">
        <v>513</v>
      </c>
      <c r="C253" s="3" t="s">
        <v>600</v>
      </c>
      <c r="D253" s="4" t="n">
        <f aca="false">D252+1</f>
        <v>41578</v>
      </c>
      <c r="E253" s="5" t="s">
        <v>596</v>
      </c>
      <c r="F253" s="5" t="s">
        <v>601</v>
      </c>
      <c r="G253" s="6" t="n">
        <v>24.2</v>
      </c>
      <c r="K253" s="10" t="n">
        <f aca="false">IF(G253&gt;0,K252+1,K252)</f>
        <v>182</v>
      </c>
      <c r="L253" s="46" t="s">
        <v>57</v>
      </c>
      <c r="M253" s="12" t="n">
        <f aca="false">M252+G253</f>
        <v>120.1</v>
      </c>
      <c r="N253" s="30" t="n">
        <f aca="false">G253+N252</f>
        <v>3774.81</v>
      </c>
      <c r="O253" s="14" t="n">
        <v>0</v>
      </c>
      <c r="P253" s="13" t="n">
        <v>142</v>
      </c>
      <c r="Q253" s="15" t="n">
        <v>209</v>
      </c>
      <c r="R253" s="15" t="n">
        <v>215</v>
      </c>
      <c r="S253" s="16" t="s">
        <v>456</v>
      </c>
      <c r="U253" s="16" t="s">
        <v>602</v>
      </c>
      <c r="V253" s="16"/>
    </row>
    <row r="254" customFormat="false" ht="13.5" hidden="false" customHeight="false" outlineLevel="0" collapsed="false">
      <c r="A254" s="1" t="n">
        <f aca="false">A253+1</f>
        <v>253</v>
      </c>
      <c r="B254" s="2" t="s">
        <v>513</v>
      </c>
      <c r="C254" s="3" t="s">
        <v>603</v>
      </c>
      <c r="D254" s="4" t="n">
        <f aca="false">D253+1</f>
        <v>41579</v>
      </c>
      <c r="E254" s="5" t="s">
        <v>604</v>
      </c>
      <c r="F254" s="5" t="s">
        <v>605</v>
      </c>
      <c r="K254" s="10" t="n">
        <f aca="false">IF(G254&gt;0,K253+1,K253)</f>
        <v>182</v>
      </c>
      <c r="L254" s="46"/>
      <c r="M254" s="12" t="n">
        <f aca="false">M253+G254</f>
        <v>120.1</v>
      </c>
      <c r="N254" s="30" t="n">
        <f aca="false">G254+N253</f>
        <v>3774.81</v>
      </c>
      <c r="O254" s="14" t="n">
        <v>0</v>
      </c>
      <c r="P254" s="13" t="n">
        <v>0</v>
      </c>
      <c r="Q254" s="15" t="n">
        <v>62</v>
      </c>
      <c r="R254" s="15" t="n">
        <v>62</v>
      </c>
      <c r="S254" s="16" t="s">
        <v>606</v>
      </c>
      <c r="U254" s="16" t="s">
        <v>607</v>
      </c>
      <c r="V254" s="16"/>
    </row>
    <row r="255" customFormat="false" ht="13.5" hidden="false" customHeight="false" outlineLevel="0" collapsed="false">
      <c r="A255" s="1" t="n">
        <f aca="false">A254+1</f>
        <v>254</v>
      </c>
      <c r="B255" s="2" t="s">
        <v>513</v>
      </c>
      <c r="C255" s="3" t="s">
        <v>608</v>
      </c>
      <c r="D255" s="4" t="n">
        <f aca="false">D254+1</f>
        <v>41580</v>
      </c>
      <c r="E255" s="5" t="s">
        <v>601</v>
      </c>
      <c r="F255" s="5" t="s">
        <v>609</v>
      </c>
      <c r="G255" s="6" t="n">
        <v>23</v>
      </c>
      <c r="K255" s="10" t="n">
        <f aca="false">IF(G255&gt;0,K254+1,K254)</f>
        <v>183</v>
      </c>
      <c r="L255" s="46" t="s">
        <v>57</v>
      </c>
      <c r="M255" s="12" t="n">
        <f aca="false">M254+G255</f>
        <v>143.1</v>
      </c>
      <c r="N255" s="30" t="n">
        <f aca="false">G255+N254</f>
        <v>3797.81</v>
      </c>
      <c r="O255" s="14" t="n">
        <v>18</v>
      </c>
      <c r="P255" s="13" t="n">
        <v>318</v>
      </c>
      <c r="Q255" s="15" t="n">
        <v>324</v>
      </c>
      <c r="R255" s="15" t="n">
        <v>379</v>
      </c>
      <c r="S255" s="16" t="s">
        <v>456</v>
      </c>
      <c r="U255" s="16" t="s">
        <v>610</v>
      </c>
      <c r="V255" s="16"/>
    </row>
    <row r="256" s="38" customFormat="true" ht="13.5" hidden="false" customHeight="false" outlineLevel="0" collapsed="false">
      <c r="A256" s="1" t="n">
        <f aca="false">A255+1</f>
        <v>255</v>
      </c>
      <c r="B256" s="2" t="s">
        <v>513</v>
      </c>
      <c r="C256" s="62" t="s">
        <v>579</v>
      </c>
      <c r="D256" s="32" t="n">
        <f aca="false">D255+1</f>
        <v>41581</v>
      </c>
      <c r="E256" s="33" t="s">
        <v>592</v>
      </c>
      <c r="F256" s="33" t="s">
        <v>414</v>
      </c>
      <c r="G256" s="34"/>
      <c r="H256" s="35"/>
      <c r="I256" s="36"/>
      <c r="J256" s="37"/>
      <c r="K256" s="10" t="n">
        <f aca="false">IF(G256&gt;0,K255+1,K255)</f>
        <v>183</v>
      </c>
      <c r="L256" s="38" t="s">
        <v>57</v>
      </c>
      <c r="M256" s="39" t="n">
        <f aca="false">M255+G256</f>
        <v>143.1</v>
      </c>
      <c r="N256" s="30" t="n">
        <f aca="false">G256+N255</f>
        <v>3797.81</v>
      </c>
      <c r="O256" s="40"/>
      <c r="P256" s="41"/>
      <c r="Q256" s="42"/>
      <c r="R256" s="42"/>
      <c r="S256" s="43" t="s">
        <v>611</v>
      </c>
      <c r="T256" s="44"/>
      <c r="U256" s="33"/>
      <c r="V256" s="33"/>
      <c r="W256" s="34"/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9:40:34Z</dcterms:created>
  <dc:creator/>
  <dc:description/>
  <dc:language>en-US</dc:language>
  <cp:lastModifiedBy/>
  <dcterms:modified xsi:type="dcterms:W3CDTF">2014-07-13T11:49:15Z</dcterms:modified>
  <cp:revision>0</cp:revision>
  <dc:subject/>
  <dc:title/>
</cp:coreProperties>
</file>