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</sheets>
  <definedNames>
    <definedName function="false" hidden="false" localSheetId="0" name="_xlnm.Print_Area" vbProcedure="false">Log!$A$1:$T$206</definedName>
    <definedName function="false" hidden="false" localSheetId="0" name="_xlnm.Print_Titles" vbProcedure="false">Lo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38">
  <si>
    <t xml:space="preserve">Walk Across Europe - Data</t>
  </si>
  <si>
    <t xml:space="preserve">Total Dist/km</t>
  </si>
  <si>
    <t xml:space="preserve">Max Ascent/m</t>
  </si>
  <si>
    <t xml:space="preserve">Longest Trip/km</t>
  </si>
  <si>
    <t xml:space="preserve">Legs</t>
  </si>
  <si>
    <t xml:space="preserve">Max Altitude/m</t>
  </si>
  <si>
    <t xml:space="preserve">Max Descent/m</t>
  </si>
  <si>
    <t xml:space="preserve">Longest Leg/km</t>
  </si>
  <si>
    <t xml:space="preserve">Leg Time Avg</t>
  </si>
  <si>
    <t xml:space="preserve">Leg Avg/km</t>
  </si>
  <si>
    <t xml:space="preserve">Country / Region / Province</t>
  </si>
  <si>
    <t xml:space="preserve">Date</t>
  </si>
  <si>
    <t xml:space="preserve">Start</t>
  </si>
  <si>
    <t xml:space="preserve">Finish</t>
  </si>
  <si>
    <t xml:space="preserve">Leg/km</t>
  </si>
  <si>
    <t xml:space="preserve">H</t>
  </si>
  <si>
    <t xml:space="preserve">M</t>
  </si>
  <si>
    <t xml:space="preserve">Avg</t>
  </si>
  <si>
    <t xml:space="preserve">Walk#</t>
  </si>
  <si>
    <t xml:space="preserve">Measured</t>
  </si>
  <si>
    <t xml:space="preserve">Trip/km</t>
  </si>
  <si>
    <t xml:space="preserve">Total/km</t>
  </si>
  <si>
    <t xml:space="preserve">Alt Min/m</t>
  </si>
  <si>
    <t xml:space="preserve">Alt Max/m</t>
  </si>
  <si>
    <t xml:space="preserve">Climb/m</t>
  </si>
  <si>
    <t xml:space="preserve">Drop/m</t>
  </si>
  <si>
    <t xml:space="preserve">Transport</t>
  </si>
  <si>
    <t xml:space="preserve">Cost/EUR</t>
  </si>
  <si>
    <t xml:space="preserve">Comment</t>
  </si>
  <si>
    <t xml:space="preserve">Margaret</t>
  </si>
  <si>
    <t xml:space="preserve">Portugal,Algarve West</t>
  </si>
  <si>
    <t xml:space="preserve">Cape St Vincent</t>
  </si>
  <si>
    <t xml:space="preserve">Vila do Bispo</t>
  </si>
  <si>
    <t xml:space="preserve">Estimated</t>
  </si>
  <si>
    <t xml:space="preserve">Bus</t>
  </si>
  <si>
    <t xml:space="preserve">Many flowers. Minimal traffic. Fantastic views.</t>
  </si>
  <si>
    <t xml:space="preserve">Vale de Boi</t>
  </si>
  <si>
    <t xml:space="preserve">Forest tracks. Little traffic. Fantastic views. Wind farm.</t>
  </si>
  <si>
    <t xml:space="preserve">Espiche</t>
  </si>
  <si>
    <t xml:space="preserve">Farm track. Country lane. Fields. Orchids. Nice.</t>
  </si>
  <si>
    <t xml:space="preserve">Odiaxere</t>
  </si>
  <si>
    <t xml:space="preserve">Mostly quiet roads. Farm land. River valley.</t>
  </si>
  <si>
    <t xml:space="preserve">Portimao</t>
  </si>
  <si>
    <t xml:space="preserve">Bus and Train</t>
  </si>
  <si>
    <t xml:space="preserve">Mostly quiet roads. Very nice views. Very long walk.</t>
  </si>
  <si>
    <t xml:space="preserve">Silves</t>
  </si>
  <si>
    <t xml:space="preserve">Train</t>
  </si>
  <si>
    <t xml:space="preserve">Busy road at start. Farm land. Rice farmer. Agricultural.</t>
  </si>
  <si>
    <t xml:space="preserve">Alcantarilha</t>
  </si>
  <si>
    <t xml:space="preserve">Country lanes. Farm tracks. Cork factory.</t>
  </si>
  <si>
    <t xml:space="preserve">Tunes</t>
  </si>
  <si>
    <t xml:space="preserve">Country lanes.</t>
  </si>
  <si>
    <t xml:space="preserve">Lagos</t>
  </si>
  <si>
    <t xml:space="preserve">Rest day.</t>
  </si>
  <si>
    <t xml:space="preserve">Boliqueime</t>
  </si>
  <si>
    <t xml:space="preserve">Country lanes. Farm tracks. Wild lands.</t>
  </si>
  <si>
    <t xml:space="preserve">Margaret not well.</t>
  </si>
  <si>
    <t xml:space="preserve">Loule Station</t>
  </si>
  <si>
    <t xml:space="preserve">Taxi out. Train home.</t>
  </si>
  <si>
    <t xml:space="preserve">Portugal,Algarve East</t>
  </si>
  <si>
    <t xml:space="preserve">Tavira</t>
  </si>
  <si>
    <t xml:space="preserve">Explored base</t>
  </si>
  <si>
    <t xml:space="preserve">Estoi</t>
  </si>
  <si>
    <t xml:space="preserve">Logged</t>
  </si>
  <si>
    <t xml:space="preserve">Train and bus</t>
  </si>
  <si>
    <t xml:space="preserve">Mostly quiet roads. Forest track.</t>
  </si>
  <si>
    <t xml:space="preserve">Livramento</t>
  </si>
  <si>
    <t xml:space="preserve">Quiet mountain lane. Busier road to coast. Wild tulips.</t>
  </si>
  <si>
    <t xml:space="preserve">Luz</t>
  </si>
  <si>
    <t xml:space="preserve">Coastal farm tracks.</t>
  </si>
  <si>
    <t xml:space="preserve">Vila Real</t>
  </si>
  <si>
    <t xml:space="preserve">Train and ferry</t>
  </si>
  <si>
    <t xml:space="preserve">Day trip to Vila Real and Ayamonte (ferry with Bach)</t>
  </si>
  <si>
    <t xml:space="preserve">Cacela</t>
  </si>
  <si>
    <t xml:space="preserve">Farm and country lanes.</t>
  </si>
  <si>
    <t xml:space="preserve">Rest day on beach. 11.1km</t>
  </si>
  <si>
    <t xml:space="preserve">Farm and country lanes. Beach.</t>
  </si>
  <si>
    <t xml:space="preserve">Huelva</t>
  </si>
  <si>
    <t xml:space="preserve">Train, ferry and bus</t>
  </si>
  <si>
    <t xml:space="preserve">Day trip to Huelva.</t>
  </si>
  <si>
    <t xml:space="preserve">Ayamonte</t>
  </si>
  <si>
    <t xml:space="preserve">Lepe</t>
  </si>
  <si>
    <t xml:space="preserve">Disused railway.</t>
  </si>
  <si>
    <t xml:space="preserve">Antennas</t>
  </si>
  <si>
    <t xml:space="preserve">Taxi, bus and train</t>
  </si>
  <si>
    <t xml:space="preserve">Quiet mountain lane. 8km</t>
  </si>
  <si>
    <t xml:space="preserve">Circular</t>
  </si>
  <si>
    <t xml:space="preserve">Quiet roads. 12.3km</t>
  </si>
  <si>
    <t xml:space="preserve">Spain, Andalucia, Huelva</t>
  </si>
  <si>
    <t xml:space="preserve">Taxi</t>
  </si>
  <si>
    <t xml:space="preserve">Disused railway. Levada access road. Quiet lanes. Busy road.</t>
  </si>
  <si>
    <t xml:space="preserve">Mazagon</t>
  </si>
  <si>
    <t xml:space="preserve">Coast road busy at start. Empty road after ports.</t>
  </si>
  <si>
    <t xml:space="preserve">Matalascanas</t>
  </si>
  <si>
    <t xml:space="preserve">Quiet coast road and forest path.</t>
  </si>
  <si>
    <t xml:space="preserve">Sanlucar</t>
  </si>
  <si>
    <t xml:space="preserve">Park ATV bus</t>
  </si>
  <si>
    <t xml:space="preserve">Beach and dunes</t>
  </si>
  <si>
    <t xml:space="preserve">Acebuche</t>
  </si>
  <si>
    <t xml:space="preserve">Walk round Acebuche park 6.3km</t>
  </si>
  <si>
    <t xml:space="preserve">Spain, Andalucia, Cadiz</t>
  </si>
  <si>
    <t xml:space="preserve">Donana</t>
  </si>
  <si>
    <t xml:space="preserve">Bus and ferry</t>
  </si>
  <si>
    <t xml:space="preserve">Crossed to Donana national park to join on the walk.</t>
  </si>
  <si>
    <t xml:space="preserve">Rota</t>
  </si>
  <si>
    <t xml:space="preserve">Beach almost all the way. Slightly busy road near the end.</t>
  </si>
  <si>
    <t xml:space="preserve">Santa Maria</t>
  </si>
  <si>
    <t xml:space="preserve">Busy road often bypassed by a pecuaria. American air base.</t>
  </si>
  <si>
    <t xml:space="preserve">Chiclana</t>
  </si>
  <si>
    <t xml:space="preserve">Semi urban cycle and foot paths bypassed to autovia. Roads becoming busier. Very long walk. Home on the last bus after 10pm.</t>
  </si>
  <si>
    <t xml:space="preserve">Sancti Petri</t>
  </si>
  <si>
    <t xml:space="preserve">Unexpected busy road with no escape.</t>
  </si>
  <si>
    <t xml:space="preserve">Algeciras</t>
  </si>
  <si>
    <t xml:space="preserve">Day trip to Algeciras.</t>
  </si>
  <si>
    <t xml:space="preserve">Novo Sancti Petri</t>
  </si>
  <si>
    <t xml:space="preserve">Quiet tree lined roads.</t>
  </si>
  <si>
    <t xml:space="preserve">Conil</t>
  </si>
  <si>
    <t xml:space="preserve">Mostly beach.</t>
  </si>
  <si>
    <t xml:space="preserve">Barbate</t>
  </si>
  <si>
    <t xml:space="preserve">Atlanterra</t>
  </si>
  <si>
    <t xml:space="preserve">Beach and empty road.</t>
  </si>
  <si>
    <t xml:space="preserve">Torre de la Pena 2</t>
  </si>
  <si>
    <t xml:space="preserve">Beach, forest, many small steep dunes and a quiet road. Two Zonas Militares.</t>
  </si>
  <si>
    <t xml:space="preserve">Playa Barrosa</t>
  </si>
  <si>
    <t xml:space="preserve">Local walk. 7.2km</t>
  </si>
  <si>
    <t xml:space="preserve">Tarifa</t>
  </si>
  <si>
    <t xml:space="preserve">Beach and wade.</t>
  </si>
  <si>
    <t xml:space="preserve">Yes</t>
  </si>
  <si>
    <t xml:space="preserve">Pelayo</t>
  </si>
  <si>
    <t xml:space="preserve">Farm tracks and meadows. Zona Militar.</t>
  </si>
  <si>
    <t xml:space="preserve">Farm tracks and meadows. Zona Militar. Busy road at end.</t>
  </si>
  <si>
    <t xml:space="preserve">Gibraltar</t>
  </si>
  <si>
    <t xml:space="preserve">Day trip. Met Father Francis</t>
  </si>
  <si>
    <t xml:space="preserve">Estacion de San Roque</t>
  </si>
  <si>
    <t xml:space="preserve">Mixture of urban and country roads. Some very quiet. Prison.</t>
  </si>
  <si>
    <t xml:space="preserve">La Linea</t>
  </si>
  <si>
    <t xml:space="preserve">Quiet roads. Farms. Bulls. Busy hot road at the very end.</t>
  </si>
  <si>
    <t xml:space="preserve">Urban roads.</t>
  </si>
  <si>
    <t xml:space="preserve">Gibraltar-East</t>
  </si>
  <si>
    <t xml:space="preserve">Spain, Andalucia, Malaga</t>
  </si>
  <si>
    <t xml:space="preserve">Torre Guardiaro</t>
  </si>
  <si>
    <t xml:space="preserve">Beach. Golden mile.</t>
  </si>
  <si>
    <t xml:space="preserve">Estepona</t>
  </si>
  <si>
    <t xml:space="preserve">Beach and busy road. Altitude log showed 30000 metres on a beach walk (oops).</t>
  </si>
  <si>
    <t xml:space="preserve">Marbella</t>
  </si>
  <si>
    <t xml:space="preserve">Day trip.</t>
  </si>
  <si>
    <t xml:space="preserve">Estepona west</t>
  </si>
  <si>
    <t xml:space="preserve">Estepona east</t>
  </si>
  <si>
    <t xml:space="preserve">Golden mile. Processions.</t>
  </si>
  <si>
    <t xml:space="preserve">Marbella west</t>
  </si>
  <si>
    <t xml:space="preserve">Beach, road and golden mile.</t>
  </si>
  <si>
    <t xml:space="preserve">Cala de Mijas</t>
  </si>
  <si>
    <t xml:space="preserve">Torrequebrada</t>
  </si>
  <si>
    <t xml:space="preserve">Botanico</t>
  </si>
  <si>
    <t xml:space="preserve">Taxi and bus</t>
  </si>
  <si>
    <t xml:space="preserve">Abortive trip to a building site. Visited beach.</t>
  </si>
  <si>
    <t xml:space="preserve">Malaga</t>
  </si>
  <si>
    <t xml:space="preserve">Ronda</t>
  </si>
  <si>
    <t xml:space="preserve">Day trip</t>
  </si>
  <si>
    <t xml:space="preserve">Local walk. 16.5km</t>
  </si>
  <si>
    <t xml:space="preserve">Rincon de la Victoria</t>
  </si>
  <si>
    <t xml:space="preserve">Local walk, shopping etc.</t>
  </si>
  <si>
    <t xml:space="preserve">Velez Malaga</t>
  </si>
  <si>
    <t xml:space="preserve">Beach, road, golden mile and mountain road.</t>
  </si>
  <si>
    <t xml:space="preserve">Wet day</t>
  </si>
  <si>
    <t xml:space="preserve">Torrox</t>
  </si>
  <si>
    <t xml:space="preserve">Christmas day on the beach.</t>
  </si>
  <si>
    <t xml:space="preserve">Alora</t>
  </si>
  <si>
    <t xml:space="preserve">Bus and train</t>
  </si>
  <si>
    <t xml:space="preserve">Day trip to Alora</t>
  </si>
  <si>
    <t xml:space="preserve">Maro</t>
  </si>
  <si>
    <t xml:space="preserve">Spain, Andalucia, Malaga/Granada</t>
  </si>
  <si>
    <t xml:space="preserve">Almunecar</t>
  </si>
  <si>
    <t xml:space="preserve">Busy mountain coast road with occasional beach and bypasses.</t>
  </si>
  <si>
    <t xml:space="preserve">Spain, Andalucia, Granada</t>
  </si>
  <si>
    <t xml:space="preserve">Motril</t>
  </si>
  <si>
    <t xml:space="preserve">Day on beach, Chicken and fried patatas. Nice.</t>
  </si>
  <si>
    <t xml:space="preserve">Almayate Bajo</t>
  </si>
  <si>
    <t xml:space="preserve">Quiet mountain road. 19.8km. Not part of the walk across Europe.</t>
  </si>
  <si>
    <t xml:space="preserve">Local walk</t>
  </si>
  <si>
    <t xml:space="preserve">La Rabita</t>
  </si>
  <si>
    <t xml:space="preserve">Flew from Stansted. Explored base and did shopping. Bought a woolly blanket.</t>
  </si>
  <si>
    <t xml:space="preserve">Castell de Ferro</t>
  </si>
  <si>
    <t xml:space="preserve">Mountain road. Quiet after leaving Motril urban area.</t>
  </si>
  <si>
    <t xml:space="preserve">Beach, golden mile, busy coast road.</t>
  </si>
  <si>
    <t xml:space="preserve">Spain, Andalucia, Granada/Almeria</t>
  </si>
  <si>
    <t xml:space="preserve">Adra</t>
  </si>
  <si>
    <t xml:space="preserve">Beach, plasticos, golden mile, busy coast road.</t>
  </si>
  <si>
    <t xml:space="preserve">Granada</t>
  </si>
  <si>
    <t xml:space="preserve">Day trip to Granada and the Bosque de Alhambra</t>
  </si>
  <si>
    <t xml:space="preserve">Spain, Andalucia, Almeria</t>
  </si>
  <si>
    <t xml:space="preserve">Almerimar</t>
  </si>
  <si>
    <t xml:space="preserve">Plasticos, beach, farm track and not much busy road at all.</t>
  </si>
  <si>
    <t xml:space="preserve">Playa Serena</t>
  </si>
  <si>
    <t xml:space="preserve">Marismas nearly all the way. Mosquitoes.</t>
  </si>
  <si>
    <t xml:space="preserve">Dull day. Stayed at home.</t>
  </si>
  <si>
    <t xml:space="preserve">Flew back to Norwich in the afternoon.</t>
  </si>
  <si>
    <t xml:space="preserve">Stansted</t>
  </si>
  <si>
    <t xml:space="preserve">Almeria</t>
  </si>
  <si>
    <t xml:space="preserve">Taxi, Air, Taxi</t>
  </si>
  <si>
    <t xml:space="preserve">Flew from Stansted. Arrived late evening.</t>
  </si>
  <si>
    <t xml:space="preserve">Aguadulce</t>
  </si>
  <si>
    <t xml:space="preserve">Golden mile. Wasteland. More golden mile.</t>
  </si>
  <si>
    <t xml:space="preserve">Almeria Airport</t>
  </si>
  <si>
    <t xml:space="preserve">Busy coast road. Almeria port and town. Nice coastal path. Airport perimeter.</t>
  </si>
  <si>
    <t xml:space="preserve">Cabo de Gata (pueblo)</t>
  </si>
  <si>
    <t xml:space="preserve">Airport perimeter. Small town. Wonderful nature reserve most of the way.</t>
  </si>
  <si>
    <t xml:space="preserve">San Jose</t>
  </si>
  <si>
    <t xml:space="preserve">Nature reserve. Quiet coast road. Mountain unmade road. Hail thunder storm.</t>
  </si>
  <si>
    <t xml:space="preserve">Roquetas de Mar</t>
  </si>
  <si>
    <t xml:space="preserve">Bus, Boat</t>
  </si>
  <si>
    <t xml:space="preserve">Boat trip. Sea sick (not us). Saw tornado.</t>
  </si>
  <si>
    <t xml:space="preserve">Dull weather, Rest Day.</t>
  </si>
  <si>
    <t xml:space="preserve">Retamar</t>
  </si>
  <si>
    <t xml:space="preserve">Bus, Hire Car</t>
  </si>
  <si>
    <t xml:space="preserve">Used the wrong bus so a 5.6 km unplanned walk.</t>
  </si>
  <si>
    <t xml:space="preserve">La Isleta del Moro</t>
  </si>
  <si>
    <t xml:space="preserve">Hire car</t>
  </si>
  <si>
    <t xml:space="preserve">Unmade mountain roads. Short stretch of coast road near La Isleta.</t>
  </si>
  <si>
    <t xml:space="preserve">Las Negras</t>
  </si>
  <si>
    <t xml:space="preserve">Coast road in driving headwind rain.</t>
  </si>
  <si>
    <t xml:space="preserve">Agua Amarga</t>
  </si>
  <si>
    <t xml:space="preserve">Hire car and Taxi</t>
  </si>
  <si>
    <t xml:space="preserve">Mountain paths. Hippy colony. Strenuous.</t>
  </si>
  <si>
    <t xml:space="preserve">Carboneras</t>
  </si>
  <si>
    <t xml:space="preserve">Quiet coast road. Port and golden mile. Carboneras town roads.</t>
  </si>
  <si>
    <t xml:space="preserve">Mojacar</t>
  </si>
  <si>
    <t xml:space="preserve">Quietish coast road. Gloden mile and beach.</t>
  </si>
  <si>
    <t xml:space="preserve">Cabo de Gata Reserve</t>
  </si>
  <si>
    <t xml:space="preserve">Took Margaret to see the sights.</t>
  </si>
  <si>
    <t xml:space="preserve">Hire car, air, Ian</t>
  </si>
  <si>
    <t xml:space="preserve">Flew back to Stansted in the evening.</t>
  </si>
  <si>
    <t xml:space="preserve">Ian, Air, Hire car</t>
  </si>
  <si>
    <t xml:space="preserve">Fog. Flew from Stansted to Almeria. Arrived for a late lunch. Fairly easy Journey.</t>
  </si>
  <si>
    <t xml:space="preserve">Garrucha</t>
  </si>
  <si>
    <t xml:space="preserve">Hire car, Bus</t>
  </si>
  <si>
    <t xml:space="preserve">A short walk along the beach and roads through a tourist area.</t>
  </si>
  <si>
    <t xml:space="preserve">Pozo del Esparto</t>
  </si>
  <si>
    <t xml:space="preserve">Hire car, Taxi</t>
  </si>
  <si>
    <t xml:space="preserve">A walk along beaches and then the very quiet coast road. Nice.</t>
  </si>
  <si>
    <t xml:space="preserve">Spain, Andalucia/Murcia</t>
  </si>
  <si>
    <t xml:space="preserve">Calabardina</t>
  </si>
  <si>
    <t xml:space="preserve">Car</t>
  </si>
  <si>
    <t xml:space="preserve">Rob took us to the start. Cliff top paths. Beaches. Busy road at the end.</t>
  </si>
  <si>
    <t xml:space="preserve">Spain, Murcia</t>
  </si>
  <si>
    <t xml:space="preserve">Cloque</t>
  </si>
  <si>
    <t xml:space="preserve">Beach and mountain roads and paths. Perfect. Rob fetched us from the end.</t>
  </si>
  <si>
    <t xml:space="preserve">Calabardinas</t>
  </si>
  <si>
    <t xml:space="preserve">Mazarron</t>
  </si>
  <si>
    <t xml:space="preserve">A day trip to Mazarron for a Christmas picnic at the harbour.</t>
  </si>
  <si>
    <t xml:space="preserve">Isla Plana</t>
  </si>
  <si>
    <t xml:space="preserve">Coastal tracks. Very nice. Fairly busy road at the end.</t>
  </si>
  <si>
    <t xml:space="preserve">Cartagena</t>
  </si>
  <si>
    <t xml:space="preserve">Cold, wet, busy road, long walk, long wait for the bus back. Excellent views.</t>
  </si>
  <si>
    <t xml:space="preserve">Los Nietos Viejos</t>
  </si>
  <si>
    <t xml:space="preserve">Hire car, Train</t>
  </si>
  <si>
    <t xml:space="preserve">Very interesting. Often able to get off road. Mines. Farms. Nice views.</t>
  </si>
  <si>
    <t xml:space="preserve">Los Nietos</t>
  </si>
  <si>
    <t xml:space="preserve">Mostly golden mile, beach paths and salinas. Much nicer than we expected. </t>
  </si>
  <si>
    <t xml:space="preserve">Car tour</t>
  </si>
  <si>
    <t xml:space="preserve">Cabo Cope Peaks</t>
  </si>
  <si>
    <t xml:space="preserve">Steep mountain paths. Nice views.</t>
  </si>
  <si>
    <t xml:space="preserve">Hire Car, Air, Taxi</t>
  </si>
  <si>
    <t xml:space="preserve">Spain, Valencia</t>
  </si>
  <si>
    <t xml:space="preserve">Alicante</t>
  </si>
  <si>
    <t xml:space="preserve">Car, Air, Bus</t>
  </si>
  <si>
    <t xml:space="preserve">Uneventful flight after car problems with Neil's Mercedes A Class</t>
  </si>
  <si>
    <t xml:space="preserve">No</t>
  </si>
  <si>
    <t xml:space="preserve">Alcazares</t>
  </si>
  <si>
    <t xml:space="preserve">Bus, Train, Bus</t>
  </si>
  <si>
    <t xml:space="preserve">Coastal tracks and quietish roads.</t>
  </si>
  <si>
    <t xml:space="preserve">San Pedro</t>
  </si>
  <si>
    <t xml:space="preserve">Beach and quiet coast roads until San Xabier airport. Busier roads.</t>
  </si>
  <si>
    <t xml:space="preserve">Spain, Valencia, Alicante</t>
  </si>
  <si>
    <t xml:space="preserve">Torrevieja</t>
  </si>
  <si>
    <t xml:space="preserve">Some busy roads, beach and quieter roads.</t>
  </si>
  <si>
    <t xml:space="preserve">La Marina</t>
  </si>
  <si>
    <t xml:space="preserve">Dunes and Pine Woods, quiet roads and some busy roads.</t>
  </si>
  <si>
    <t xml:space="preserve">Elche</t>
  </si>
  <si>
    <t xml:space="preserve">Fairly quiet roads with a couple of exceptions</t>
  </si>
  <si>
    <t xml:space="preserve">Quiet at the start then urban roads. Some very busy. </t>
  </si>
  <si>
    <t xml:space="preserve">Poble Espanyol</t>
  </si>
  <si>
    <t xml:space="preserve">Tram</t>
  </si>
  <si>
    <t xml:space="preserve">Golden miles and coastal roads. Not too horrible.</t>
  </si>
  <si>
    <t xml:space="preserve">Bus, Air, Car</t>
  </si>
  <si>
    <t xml:space="preserve">Car, Air, Car</t>
  </si>
  <si>
    <t xml:space="preserve">Uneventful. 1 Hour take-off delay. Small mix-up meeting the taxi.</t>
  </si>
  <si>
    <t xml:space="preserve">LAST</t>
  </si>
  <si>
    <t xml:space="preserve">Vila Joiosa</t>
  </si>
  <si>
    <t xml:space="preserve">Train, Tram</t>
  </si>
  <si>
    <t xml:space="preserve">Quiet main road. Country lanes.</t>
  </si>
  <si>
    <t xml:space="preserve">Altea</t>
  </si>
  <si>
    <t xml:space="preserve">Easter Sunday Picnic</t>
  </si>
  <si>
    <t xml:space="preserve">Finistrat</t>
  </si>
  <si>
    <t xml:space="preserve">Quiet lanes and roads. There was only light holiday traffic.</t>
  </si>
  <si>
    <t xml:space="preserve">Quiet roads, mountain path, river bed path, quiet lanes. Our highest altitude in Spain.</t>
  </si>
  <si>
    <t xml:space="preserve">Calpe</t>
  </si>
  <si>
    <t xml:space="preserve">Train (replaced by bus)</t>
  </si>
  <si>
    <t xml:space="preserve">One unavoidable main road stretch. Later we used nice mountain tracks.</t>
  </si>
  <si>
    <t xml:space="preserve">Crueta</t>
  </si>
  <si>
    <t xml:space="preserve">Train trip to Crueta to see the views. Picnic at Altea seaside.</t>
  </si>
  <si>
    <t xml:space="preserve">Teulada</t>
  </si>
  <si>
    <t xml:space="preserve">Mostly quiet lanes on a high ridge. Good views.</t>
  </si>
  <si>
    <t xml:space="preserve">Teulada </t>
  </si>
  <si>
    <t xml:space="preserve">Xabia</t>
  </si>
  <si>
    <t xml:space="preserve">Train, Old Banger, Bus</t>
  </si>
  <si>
    <t xml:space="preserve">Quiet lanes, a nice coastal strip and dead ends in villa land.</t>
  </si>
  <si>
    <t xml:space="preserve">Denia</t>
  </si>
  <si>
    <t xml:space="preserve">Bus, Train</t>
  </si>
  <si>
    <t xml:space="preserve">Quiet lanes, mountain paths, coastal path, short urban stretch.</t>
  </si>
  <si>
    <t xml:space="preserve">Shopping and picnic day in Altea.</t>
  </si>
  <si>
    <t xml:space="preserve">Spain, Valencia, Alicante/Valencia</t>
  </si>
  <si>
    <t xml:space="preserve">Oliva</t>
  </si>
  <si>
    <t xml:space="preserve">Train, Bus</t>
  </si>
  <si>
    <t xml:space="preserve">Initially busy road without a verge. Much quieter lanes after km 7.</t>
  </si>
  <si>
    <t xml:space="preserve">Spain, Valencia, Valencia</t>
  </si>
  <si>
    <t xml:space="preserve">Xeraco</t>
  </si>
  <si>
    <t xml:space="preserve">Disused railway. Quiet lanes. Very little on busy roads.</t>
  </si>
  <si>
    <t xml:space="preserve">Rest Day</t>
  </si>
  <si>
    <t xml:space="preserve">Polop 13.2 km</t>
  </si>
  <si>
    <t xml:space="preserve">Mountain paths. Very nice. Neil sat on his eTrex Vista and broke the glass. 215, 921, 478, 767</t>
  </si>
  <si>
    <t xml:space="preserve">Rio Algar</t>
  </si>
  <si>
    <t xml:space="preserve">7.6 km</t>
  </si>
  <si>
    <t xml:space="preserve">Riverside short walk through orchards. GPS still working with broken glass.</t>
  </si>
  <si>
    <t xml:space="preserve">No Trip</t>
  </si>
  <si>
    <t xml:space="preserve">2008-10</t>
  </si>
  <si>
    <t xml:space="preserve">No trip because Margaret had a stroke. She is much improved now.</t>
  </si>
  <si>
    <t xml:space="preserve">Spain, Catalunya, Barcelona</t>
  </si>
  <si>
    <t xml:space="preserve">Barcelona El Prat</t>
  </si>
  <si>
    <t xml:space="preserve">Uneventful</t>
  </si>
  <si>
    <t xml:space="preserve">Cullera</t>
  </si>
  <si>
    <t xml:space="preserve">Car, Train, Car</t>
  </si>
  <si>
    <t xml:space="preserve">Quiet roads, orchards and fields. Paddy fields. Train decapitated a dog.</t>
  </si>
  <si>
    <t xml:space="preserve">El Romani</t>
  </si>
  <si>
    <t xml:space="preserve">Paddy fields. Deserted lanes. Two small towns.</t>
  </si>
  <si>
    <t xml:space="preserve">Valencia</t>
  </si>
  <si>
    <t xml:space="preserve">Orchards at first. Nice old urban houses and squares. Later urban dereliction.</t>
  </si>
  <si>
    <t xml:space="preserve">Pucol</t>
  </si>
  <si>
    <t xml:space="preserve">Rich urban zone. Cycle track. Lanes and orchards.</t>
  </si>
  <si>
    <t xml:space="preserve">Spain, Valencia and Castellon</t>
  </si>
  <si>
    <t xml:space="preserve">Almenara</t>
  </si>
  <si>
    <t xml:space="preserve">Orchards.</t>
  </si>
  <si>
    <t xml:space="preserve">Spain, Valencia, Castellon</t>
  </si>
  <si>
    <t xml:space="preserve">Alqueries</t>
  </si>
  <si>
    <t xml:space="preserve">Orchards and prostitutes.</t>
  </si>
  <si>
    <t xml:space="preserve">Benicassim</t>
  </si>
  <si>
    <t xml:space="preserve">Orchards and a canal. More prostitutes. The coast road. Cold and windy. Got benighted.</t>
  </si>
  <si>
    <t xml:space="preserve">Orpesa</t>
  </si>
  <si>
    <t xml:space="preserve">Car, Taxi, Car</t>
  </si>
  <si>
    <t xml:space="preserve">A short walk along the disused railway including a tunnel. Wet weather.</t>
  </si>
  <si>
    <t xml:space="preserve">Torreblanca</t>
  </si>
  <si>
    <t xml:space="preserve">60 year storm damaged sea front. Then orchards and reeds.</t>
  </si>
  <si>
    <t xml:space="preserve">Alcala de Xivert</t>
  </si>
  <si>
    <t xml:space="preserve">Tracks beside the railway. A clay pit. Then lanes round the back of the mountain.</t>
  </si>
  <si>
    <t xml:space="preserve">Benicarlo</t>
  </si>
  <si>
    <t xml:space="preserve">Via pecuaria beside the autovia. Almond orchards and mountain terrain to our right.</t>
  </si>
  <si>
    <t xml:space="preserve">Vinaros, Les Triadors</t>
  </si>
  <si>
    <t xml:space="preserve">Urban streets, sea front. Police surround dead body on beach.</t>
  </si>
  <si>
    <t xml:space="preserve">Spain, Catalunya, Tarragona</t>
  </si>
  <si>
    <t xml:space="preserve">La Rapita</t>
  </si>
  <si>
    <t xml:space="preserve">Coastal roads and paths. Short stretches on the N340 main coast road. Few orchards.</t>
  </si>
  <si>
    <t xml:space="preserve">Uneventful. Good luck with buses. No waits. Stansted shuttle train is overloaded.</t>
  </si>
  <si>
    <t xml:space="preserve">Spain, Catalunya, Girona</t>
  </si>
  <si>
    <t xml:space="preserve">Barcelona Girona</t>
  </si>
  <si>
    <t xml:space="preserve">Car, Air, Bus, Train, Car</t>
  </si>
  <si>
    <t xml:space="preserve">Sant Carles de la Rapita</t>
  </si>
  <si>
    <t xml:space="preserve">L'Aldea Amposta Tortosa</t>
  </si>
  <si>
    <t xml:space="preserve">Rice paddies and canals. Very rural. Very flat landscape. Cold wind. Gray cloud.</t>
  </si>
  <si>
    <t xml:space="preserve">L'Ametlla de Mar</t>
  </si>
  <si>
    <t xml:space="preserve">Rice paddies and canals followed by the GR92 coastal walk. Quite strenuous.</t>
  </si>
  <si>
    <t xml:space="preserve">Hospitalet de L'Infant</t>
  </si>
  <si>
    <t xml:space="preserve">Pecuaria by the Autovia. GR92 past road works. Nice views. Traffic noise.</t>
  </si>
  <si>
    <t xml:space="preserve">L'Hospitalet de L'Infant</t>
  </si>
  <si>
    <t xml:space="preserve">Salou</t>
  </si>
  <si>
    <t xml:space="preserve">Straightforward coastal walk. Very windy and cold at dawn. Warm later.</t>
  </si>
  <si>
    <t xml:space="preserve">Tarragona</t>
  </si>
  <si>
    <t xml:space="preserve">Inland route to avoid oil refineries and industry west of Tarragona.</t>
  </si>
  <si>
    <t xml:space="preserve">Torredembarra</t>
  </si>
  <si>
    <t xml:space="preserve">Very nice coastal paths and beaches. Small villages. Nice weather.</t>
  </si>
  <si>
    <t xml:space="preserve">Cunit</t>
  </si>
  <si>
    <t xml:space="preserve">Pleasant coastal walk followed by long busy resort sea front promenades. </t>
  </si>
  <si>
    <t xml:space="preserve">Barcelona Reus</t>
  </si>
  <si>
    <t xml:space="preserve">Taxi, Air, Car</t>
  </si>
  <si>
    <t xml:space="preserve">Car, Air, Train</t>
  </si>
  <si>
    <t xml:space="preserve">Uneventful. </t>
  </si>
  <si>
    <t xml:space="preserve">Sitges</t>
  </si>
  <si>
    <t xml:space="preserve">Marine parade and rocky coastal paths. Short non busy road stretch.</t>
  </si>
  <si>
    <t xml:space="preserve">Platja de Castelldefels</t>
  </si>
  <si>
    <t xml:space="preserve">Mountain and forest roads and paths. Some tarmac but not busy. Movie set.</t>
  </si>
  <si>
    <t xml:space="preserve">Platja-de-Castelldefels</t>
  </si>
  <si>
    <t xml:space="preserve">El-Prat-de-Llobregat</t>
  </si>
  <si>
    <t xml:space="preserve">Marine parade, beach, a nature reserve, quiet roads and one busy road (1 km).</t>
  </si>
  <si>
    <t xml:space="preserve">El Prat de Llobregat</t>
  </si>
  <si>
    <t xml:space="preserve">Barcelona</t>
  </si>
  <si>
    <t xml:space="preserve">Riverside parkland, city streets, Montjuïc parkland area and more city streets.</t>
  </si>
  <si>
    <t xml:space="preserve">Vilassar de Mar</t>
  </si>
  <si>
    <t xml:space="preserve">City streets followed by marine parade and beach paths. One road leg to bypass industry.</t>
  </si>
  <si>
    <t xml:space="preserve">Vilassar-de-Mar</t>
  </si>
  <si>
    <t xml:space="preserve">Canet de Mar</t>
  </si>
  <si>
    <t xml:space="preserve">Marine parades, beach paths, railway line parallel path and short road legs.</t>
  </si>
  <si>
    <t xml:space="preserve">Spain, Catalunya, Barcelona and Girona</t>
  </si>
  <si>
    <t xml:space="preserve">Canet-de-Mar</t>
  </si>
  <si>
    <t xml:space="preserve">Blanes</t>
  </si>
  <si>
    <t xml:space="preserve">Marine parades, beach paths, railway line parallel path, short road legs and farm roads.</t>
  </si>
  <si>
    <t xml:space="preserve">Sils</t>
  </si>
  <si>
    <t xml:space="preserve">Woodland hill paths. Agricultural access tracks. About 2km on busier roads.</t>
  </si>
  <si>
    <t xml:space="preserve">Fornells-de-la-Selva</t>
  </si>
  <si>
    <t xml:space="preserve">Woodland paths. Agricultural tracks. Quiet roads at the start and finish.</t>
  </si>
  <si>
    <t xml:space="preserve">Flaca</t>
  </si>
  <si>
    <t xml:space="preserve">Busy trunk road 6 km. Woodland hills overlooking Girona 12 km. Quieter roads 5 km.</t>
  </si>
  <si>
    <t xml:space="preserve">Sant Miquel de Fluvia</t>
  </si>
  <si>
    <t xml:space="preserve">Nice woodland roads. Agricultural tracks. Waded across El Ter. Little traffic.</t>
  </si>
  <si>
    <t xml:space="preserve">Vilajuiga</t>
  </si>
  <si>
    <t xml:space="preserve">The start and end is on farm tracks. The middle has a tarmac road, less nice.</t>
  </si>
  <si>
    <t xml:space="preserve">Portbou</t>
  </si>
  <si>
    <t xml:space="preserve">Almost all on mountain paths or roads. Good views. Lots of flowers. Some new to us.</t>
  </si>
  <si>
    <t xml:space="preserve">Spain, Catalunya, Girona, France</t>
  </si>
  <si>
    <t xml:space="preserve">Cerbere</t>
  </si>
  <si>
    <t xml:space="preserve">Village streets. Tunnels under sidings. Mountain access roads.</t>
  </si>
  <si>
    <t xml:space="preserve">Train, Air, Car</t>
  </si>
  <si>
    <t xml:space="preserve">France, Languedoc Roussillon</t>
  </si>
  <si>
    <t xml:space="preserve">Beccles</t>
  </si>
  <si>
    <t xml:space="preserve">Car, Bus, Air, Bus, Train, Walk</t>
  </si>
  <si>
    <t xml:space="preserve">Uneventful flight and transfer journeys. We walked the first leg of this stretch on the quiet coast road.</t>
  </si>
  <si>
    <t xml:space="preserve">Banyuls</t>
  </si>
  <si>
    <t xml:space="preserve">Short leg on the quiet coast road. Mountain road with tarmac at first. Mountain paths. Very nice!</t>
  </si>
  <si>
    <t xml:space="preserve">Port Vendres</t>
  </si>
  <si>
    <t xml:space="preserve">Roads near the towns - not too busy. Empty country lanes and farm tracks for most of the walk.</t>
  </si>
  <si>
    <t xml:space="preserve">Elne</t>
  </si>
  <si>
    <t xml:space="preserve">SNCF strike. Replacement bus</t>
  </si>
  <si>
    <t xml:space="preserve">Very nice quiet road and path between Port Vendres and Argeles. Busier roads afterwards.</t>
  </si>
  <si>
    <t xml:space="preserve">Perpignan</t>
  </si>
  <si>
    <t xml:space="preserve">Pleasant lowland farm roads near Elne. CR1 cycle track towards Perpignan. Nice city centre. Very windy. Maybe unreliable altitude data.</t>
  </si>
  <si>
    <t xml:space="preserve">Salses</t>
  </si>
  <si>
    <t xml:space="preserve">Pleasant route out of Perpignan. CR1 cycle route for the rest of the way. Minimal busy roads.</t>
  </si>
  <si>
    <t xml:space="preserve">Leucate</t>
  </si>
  <si>
    <t xml:space="preserve">Excellent mountain roads without tarmac. Short quiet tarmac lanes at each end.</t>
  </si>
  <si>
    <t xml:space="preserve">Buses, Flight, Bus, Car</t>
  </si>
  <si>
    <t xml:space="preserve">No delays but long waits for connections. Anne was fit but becomming unwell with loss of apetite. Cancer later diagnosed in the pancreas.</t>
  </si>
  <si>
    <t xml:space="preserve">2009-10</t>
  </si>
  <si>
    <t xml:space="preserve">Anne unwell. Her cancer has spread to the pancreas.</t>
  </si>
  <si>
    <t xml:space="preserve">2009-12</t>
  </si>
  <si>
    <t xml:space="preserve">Anne unwell.</t>
  </si>
  <si>
    <t xml:space="preserve">2010-02</t>
  </si>
  <si>
    <t xml:space="preserve">2010-04</t>
  </si>
  <si>
    <t xml:space="preserve">Anne unwell. Margaret died on April 23rd after about three weeks in hospital after increasingly frequent heart problems.</t>
  </si>
  <si>
    <t xml:space="preserve">2010-05</t>
  </si>
  <si>
    <t xml:space="preserve">Anne very unwell and she died at the end of June.</t>
  </si>
  <si>
    <t xml:space="preserve">Sete</t>
  </si>
  <si>
    <t xml:space="preserve">Car, Bus, Air, Taxi, Train, Walk</t>
  </si>
  <si>
    <t xml:space="preserve">EUR 110 Taxi because of the SNCF strike. Otherwise routine.</t>
  </si>
  <si>
    <t xml:space="preserve">Leucate la Franqui</t>
  </si>
  <si>
    <t xml:space="preserve">Port la Nouvelle</t>
  </si>
  <si>
    <t xml:space="preserve">Mostly farm tracks and quiet lanes. Port la Nouvelle sea front and harbour/river road. Interesting.</t>
  </si>
  <si>
    <t xml:space="preserve">Narbonne</t>
  </si>
  <si>
    <t xml:space="preserve">Canal de la Robine. Idylic but for the strong cold head wind. A traffic free route.</t>
  </si>
  <si>
    <t xml:space="preserve">Beziers</t>
  </si>
  <si>
    <t xml:space="preserve">Quiet lanes. Busier before Colombiers. Then the Canal du Midi which was traffic free. A lot of traffic in Beziers for a very short stretch.</t>
  </si>
  <si>
    <t xml:space="preserve">Agde</t>
  </si>
  <si>
    <t xml:space="preserve">Cannal du Midi all the way apart from  the access to the station at each end. Traffic free.</t>
  </si>
  <si>
    <t xml:space="preserve">Industrial estate. Air pollution. Quiet lane. Busy Road. Seaside road closed to traffic. Cycle path. Sete sea front and harbour.</t>
  </si>
  <si>
    <t xml:space="preserve">Montpellier</t>
  </si>
  <si>
    <t xml:space="preserve">Busy road for 5km. Traffic free canal tow path for 19km. Cycle track. Busy town centre.</t>
  </si>
  <si>
    <t xml:space="preserve">Carcassonne</t>
  </si>
  <si>
    <t xml:space="preserve">Walk, Train, Walk</t>
  </si>
  <si>
    <t xml:space="preserve">The SNCF strike was over. Walked along the Canal du Midi via the airport to the FastHotel at Carcassonne.</t>
  </si>
  <si>
    <t xml:space="preserve">Walk, Air, Bus, Car</t>
  </si>
  <si>
    <t xml:space="preserve">A routine journey until a flat car battery caused problems. Had to rejoin the AA after forgetting to renew 11 months earlier.</t>
  </si>
  <si>
    <t xml:space="preserve">Nimes</t>
  </si>
  <si>
    <t xml:space="preserve">Car, Air, Walk</t>
  </si>
  <si>
    <t xml:space="preserve">All routine. Parking is cheaper at Luton. Got searched again.</t>
  </si>
  <si>
    <t xml:space="preserve">Lunel</t>
  </si>
  <si>
    <t xml:space="preserve">Train, Walk, Train</t>
  </si>
  <si>
    <t xml:space="preserve">About 20km along a canal. Nice. The rest was on roads, busy in Montpellier and not too bad in Lunel.</t>
  </si>
  <si>
    <t xml:space="preserve">Generac</t>
  </si>
  <si>
    <t xml:space="preserve">Train, Walk, Bus</t>
  </si>
  <si>
    <t xml:space="preserve">Mostly quiet lanes and a section  of disused railway. Joined the pilgrim trail to Santiago, going the wrong way.</t>
  </si>
  <si>
    <t xml:space="preserve">Arles</t>
  </si>
  <si>
    <t xml:space="preserve">Bus, Walk, Train</t>
  </si>
  <si>
    <t xml:space="preserve">Quiet roads, especially the nicest bit in the northern Camargue.</t>
  </si>
  <si>
    <t xml:space="preserve">France, Provence Alpes, Cote d'Azur</t>
  </si>
  <si>
    <t xml:space="preserve">Saint Martin de Crau</t>
  </si>
  <si>
    <t xml:space="preserve">Nice quiet lanes apart from the start and the end of the walk.</t>
  </si>
  <si>
    <t xml:space="preserve">Miramas</t>
  </si>
  <si>
    <t xml:space="preserve">Very quiet lanes until the main road into Miramas. Here the wind was more of a problem than the traffic.</t>
  </si>
  <si>
    <t xml:space="preserve">Rognac</t>
  </si>
  <si>
    <t xml:space="preserve">Promising start but then many busy roads. Closed nature reserves, wetlands, oil refineries, good variety.</t>
  </si>
  <si>
    <t xml:space="preserve">Walk, Air, Car</t>
  </si>
  <si>
    <t xml:space="preserve">Walked to Himes airport. Routine Flight.</t>
  </si>
  <si>
    <t xml:space="preserve">Marseille</t>
  </si>
  <si>
    <t xml:space="preserve">Car, Bus, Air, Bus, Walk</t>
  </si>
  <si>
    <t xml:space="preserve">All went to plan. Got searched as usual.</t>
  </si>
  <si>
    <t xml:space="preserve">Septemes</t>
  </si>
  <si>
    <t xml:space="preserve">Train, Train</t>
  </si>
  <si>
    <t xml:space="preserve">Roads at each end. Some very nice hill and forest terrain in between. Difficult stream bed.</t>
  </si>
  <si>
    <t xml:space="preserve">St Marcel</t>
  </si>
  <si>
    <t xml:space="preserve">The first half was a nature reserve in the hills. The second was urban Marseille.</t>
  </si>
  <si>
    <t xml:space="preserve">Cassis</t>
  </si>
  <si>
    <t xml:space="preserve">Urban Marseille for 6km. Then mountain paths. Military zone, Oops. </t>
  </si>
  <si>
    <t xml:space="preserve">Bandol</t>
  </si>
  <si>
    <t xml:space="preserve">Mixture of busy and empty roads through some very nice countryside.</t>
  </si>
  <si>
    <t xml:space="preserve">Toulon</t>
  </si>
  <si>
    <t xml:space="preserve">TGV, Train</t>
  </si>
  <si>
    <t xml:space="preserve">Nice country lanes as far as Oullioules. Then it was an unavoidable main road to Toulon.</t>
  </si>
  <si>
    <t xml:space="preserve">Cuers</t>
  </si>
  <si>
    <t xml:space="preserve">10km of gradually decreasing urbanisation. Then nice country lanes.</t>
  </si>
  <si>
    <t xml:space="preserve">Gonfaron</t>
  </si>
  <si>
    <t xml:space="preserve">Train, Train, Train, Train</t>
  </si>
  <si>
    <t xml:space="preserve">Mostly narrow lanes and a surprisingly nice autoroute service road. Streams everywhere. Hilly and strenuous in the second half.</t>
  </si>
  <si>
    <t xml:space="preserve">Les Arcs</t>
  </si>
  <si>
    <t xml:space="preserve">Train, Train, Train</t>
  </si>
  <si>
    <t xml:space="preserve">Long with some strenuous sections nearer Les Arcs. Mostly quiet roads.</t>
  </si>
  <si>
    <t xml:space="preserve">Frejus</t>
  </si>
  <si>
    <t xml:space="preserve">Used the main road. Too tired to go the pretty way after yesterday's efforts.</t>
  </si>
  <si>
    <t xml:space="preserve">Antheor</t>
  </si>
  <si>
    <t xml:space="preserve">Used the coast road. This was not too busy and had pavement most of the way.</t>
  </si>
  <si>
    <t xml:space="preserve">Nice</t>
  </si>
  <si>
    <t xml:space="preserve">TGV</t>
  </si>
  <si>
    <t xml:space="preserve">Transfer from the hotel in Toulon to a much worse one in Nice</t>
  </si>
  <si>
    <t xml:space="preserve">Cannes</t>
  </si>
  <si>
    <t xml:space="preserve">Coast road almost all the way. The first 17km was very pretty. The last part was along the beach road, not pretty but pleasant.</t>
  </si>
  <si>
    <t xml:space="preserve">Nice, St Augustin</t>
  </si>
  <si>
    <t xml:space="preserve">Busy roads most of the way occasionally relieved by a stretch on the sea front. It was windy and cool so I stayed inland some of the time.</t>
  </si>
  <si>
    <t xml:space="preserve">Monaco</t>
  </si>
  <si>
    <t xml:space="preserve">Marine parade, hilly  back-streets, the coast road with a pavement all the way and not too much trraffic on a wet Saturday.</t>
  </si>
  <si>
    <t xml:space="preserve">France, Provence Alpes, Cote d'Azur. Italy, Ligure, Imperia</t>
  </si>
  <si>
    <t xml:space="preserve">Ventimiglia</t>
  </si>
  <si>
    <t xml:space="preserve">Mostly roads with pavemennts. Nice views. Interesting crossing into Italy. Easter Sunday traffic not too bad.</t>
  </si>
  <si>
    <t xml:space="preserve">2011-05</t>
  </si>
  <si>
    <t xml:space="preserve">Left the booking too late - poor organisation.</t>
  </si>
  <si>
    <t xml:space="preserve">2011-10</t>
  </si>
  <si>
    <t xml:space="preserve">Failed to find accommodation at a reasonable price.</t>
  </si>
  <si>
    <t xml:space="preserve">2011-12</t>
  </si>
  <si>
    <t xml:space="preserve">Northern Italy is too cold in winter.</t>
  </si>
  <si>
    <t xml:space="preserve">2012-02</t>
  </si>
  <si>
    <t xml:space="preserve">Northern Italy is too cold in winter. Pretty cool, including a day of smow at Easter.</t>
  </si>
  <si>
    <t xml:space="preserve">Italy, Ligure, Genova</t>
  </si>
  <si>
    <t xml:space="preserve">Genova</t>
  </si>
  <si>
    <t xml:space="preserve">Genova - 8.9 km</t>
  </si>
  <si>
    <t xml:space="preserve">A steep urban walk up lots of steps to a forest park at the top. This was not part of the route across Europe.</t>
  </si>
  <si>
    <t xml:space="preserve">Italy, Ligure, Imperia</t>
  </si>
  <si>
    <t xml:space="preserve">San Remo</t>
  </si>
  <si>
    <t xml:space="preserve">A lot of main coast road walking with occasional parallel urban alternatives. Near Sanremo, the disused railway path began. Better.</t>
  </si>
  <si>
    <t xml:space="preserve">Imperia Porto Maurizio</t>
  </si>
  <si>
    <t xml:space="preserve">With the exception of 2.5 km on the main road, this was really nice with a disused railway converted to cycle and pedestrian use. Impera was impressive.</t>
  </si>
  <si>
    <t xml:space="preserve">Italy, Ligure, Imperia, Savona</t>
  </si>
  <si>
    <t xml:space="preserve">Alassio</t>
  </si>
  <si>
    <t xml:space="preserve">Started traffic free and got busier. Pavements for some stretches. Hard to avoid the main coast road. A wet day with almost no breaks.</t>
  </si>
  <si>
    <t xml:space="preserve">Italy, Ligure, Savona</t>
  </si>
  <si>
    <t xml:space="preserve">Finale Ligure</t>
  </si>
  <si>
    <t xml:space="preserve">Via Julia Augusta for 4 km. Nice! Then sea front, town centres and some  main road, mostly with good pavements.</t>
  </si>
  <si>
    <t xml:space="preserve">Savona</t>
  </si>
  <si>
    <t xml:space="preserve">4 km of very nice mountain walking. The rest was on the main road or sea fronts. The main road had good footpaths almost all the way.</t>
  </si>
  <si>
    <t xml:space="preserve">Italy, Ligure, Savona, Genova</t>
  </si>
  <si>
    <t xml:space="preserve">Arenzano</t>
  </si>
  <si>
    <t xml:space="preserve">This was a nice day with long sections of converted railway, including tunnels and good main road footpaths. Lots of Easter visitors.</t>
  </si>
  <si>
    <t xml:space="preserve">Train out</t>
  </si>
  <si>
    <t xml:space="preserve">The coast road was typical and quiet early in the day. Genova was mostly industrial and tiring. It's easy to walk to the airport from the nearby stations.</t>
  </si>
  <si>
    <t xml:space="preserve">Genova Pontedecimo</t>
  </si>
  <si>
    <t xml:space="preserve">Urban industrial river valley. Glad it was a bank holiday. Cold snap below 10C. Explored the route to Arquata Scrivia by train. Felt tired today.</t>
  </si>
  <si>
    <t xml:space="preserve">Ronco Scrivia</t>
  </si>
  <si>
    <t xml:space="preserve">Valley villages, the coll of the passo dei Giovi, mountain flowers, cold, drizzle, old road not too busy, feet and body OK again.</t>
  </si>
  <si>
    <t xml:space="preserve">Italy, Ligure, Genova. Piedmont, Alessandria</t>
  </si>
  <si>
    <t xml:space="preserve">Serravalle-Scrivia</t>
  </si>
  <si>
    <t xml:space="preserve">Downhill all day. It snowed! Tried to abort the walk at Pietrabissara but there were no trains due to the weather. Completed the walk when it cleared a bit.</t>
  </si>
  <si>
    <t xml:space="preserve">Italy, Piedmont, Alessandria</t>
  </si>
  <si>
    <t xml:space="preserve">Tortona</t>
  </si>
  <si>
    <t xml:space="preserve">Downhill all day again. There were some quiet roads but much of the walk was on the main road which had a good margin for walking.</t>
  </si>
  <si>
    <t xml:space="preserve">Italy, Piedmont, Alessandria. Lombardia, Pavia</t>
  </si>
  <si>
    <t xml:space="preserve">Voghera</t>
  </si>
  <si>
    <t xml:space="preserve">Main road all the way apart from the Pontecurone bypass where the old town was quiet. 10 minutes of rain. Cool and overcast.</t>
  </si>
  <si>
    <t xml:space="preserve">Italy, Lombardia, Pavia</t>
  </si>
  <si>
    <t xml:space="preserve">Broni</t>
  </si>
  <si>
    <t xml:space="preserve">Train, Train+Train</t>
  </si>
  <si>
    <t xml:space="preserve">Very light rain all day. 65% main road.  Then it got nice.</t>
  </si>
  <si>
    <t xml:space="preserve">Italy, Lombardia, Milano</t>
  </si>
  <si>
    <t xml:space="preserve">Milano (Bergamo)</t>
  </si>
  <si>
    <t xml:space="preserve">A routine journey</t>
  </si>
  <si>
    <t xml:space="preserve">Italy, Lombardia, Emilia-Romagna, Pavia, Piacenza</t>
  </si>
  <si>
    <t xml:space="preserve">Sarmato</t>
  </si>
  <si>
    <t xml:space="preserve">Main road with detours onto nicer lanes. There was one leg of traffic free cycle track.</t>
  </si>
  <si>
    <t xml:space="preserve">Italy, Emilia-Romagna, Piacenza</t>
  </si>
  <si>
    <t xml:space="preserve">Piacenza</t>
  </si>
  <si>
    <t xml:space="preserve">Train+Train, Train</t>
  </si>
  <si>
    <t xml:space="preserve">A slog along the main road in gray damp weather. There were no useful alternative routes.</t>
  </si>
  <si>
    <t xml:space="preserve">Italy, Emilia-Romagna and Lombardia, Piacenza, Lodi &amp; Cremona</t>
  </si>
  <si>
    <t xml:space="preserve">Ponte D'Adda</t>
  </si>
  <si>
    <t xml:space="preserve">Traffic free routes and cycle paths. Few nasty roads. Nice weather too.</t>
  </si>
  <si>
    <t xml:space="preserve">Italy, Lombardia, Cremona</t>
  </si>
  <si>
    <t xml:space="preserve">Cremona</t>
  </si>
  <si>
    <t xml:space="preserve">A long canal tow path / cycle track - Nice. Busy roads at the Cremona end of the walk. A hot day. Cherries!</t>
  </si>
  <si>
    <t xml:space="preserve">Robecco Pontevico</t>
  </si>
  <si>
    <t xml:space="preserve">Mostly on little lanes with parallel fast flowing irrigation ditches. Nice sunny weather.</t>
  </si>
  <si>
    <t xml:space="preserve">Italy, Lombardia, Cremona and Brescia</t>
  </si>
  <si>
    <t xml:space="preserve">Bagnolo Mella</t>
  </si>
  <si>
    <t xml:space="preserve">Train+Train, Train+Train</t>
  </si>
  <si>
    <t xml:space="preserve">Some really nice off-main-road legs. </t>
  </si>
  <si>
    <t xml:space="preserve">Italy, Lombardia, Brescia</t>
  </si>
  <si>
    <t xml:space="preserve">Brescia</t>
  </si>
  <si>
    <t xml:space="preserve">100% on roads apart from 200 metres of farm track. All the busy roads had cycle tracks so it was quite a nice, mostly urban walk.</t>
  </si>
  <si>
    <t xml:space="preserve">A 3 a.m. alarm with walk to Milano Centrale bus station for the bus to Bergamo. A flight to Stansted, the bus to the car park and a car drive home.</t>
  </si>
  <si>
    <t xml:space="preserve">2012-10</t>
  </si>
  <si>
    <t xml:space="preserve">2012-12</t>
  </si>
  <si>
    <t xml:space="preserve">2013-04</t>
  </si>
  <si>
    <t xml:space="preserve">2013-05</t>
  </si>
  <si>
    <t xml:space="preserve">Italy, Veneto, Verona</t>
  </si>
  <si>
    <t xml:space="preserve">Beccles, Brescia</t>
  </si>
  <si>
    <t xml:space="preserve">Rezzato</t>
  </si>
  <si>
    <t xml:space="preserve">Car,Bus,Flight,Walk,Train,Walk,Train</t>
  </si>
  <si>
    <t xml:space="preserve">Mostly urban back roads. Country lanes mid walk. Sweetcorn harvest in progress. Accidentally fondled a man's knee. Oops. Hot humid.</t>
  </si>
  <si>
    <t xml:space="preserve">Desenzano</t>
  </si>
  <si>
    <t xml:space="preserve">Train, Taxi, Walk, Train</t>
  </si>
  <si>
    <t xml:space="preserve">Not</t>
  </si>
  <si>
    <t xml:space="preserve">Quiet roads and cycle paths closed to traffic. Nice. Hot humid.</t>
  </si>
  <si>
    <t xml:space="preserve">Italy, Lombardia and Veneto, Brescia and Verona</t>
  </si>
  <si>
    <t xml:space="preserve">Peschiera</t>
  </si>
  <si>
    <t xml:space="preserve">Expensive</t>
  </si>
  <si>
    <t xml:space="preserve">Boring main road for the first half. Lakside paths for the second half. Nice. Peschiera is interesting. Hot humid.</t>
  </si>
  <si>
    <t xml:space="preserve">Verona</t>
  </si>
  <si>
    <t xml:space="preserve">Train, Walk</t>
  </si>
  <si>
    <t xml:space="preserve">This</t>
  </si>
  <si>
    <t xml:space="preserve">Short quiet lane. Mostly horrible main road. It rained too with thunder.</t>
  </si>
  <si>
    <t xml:space="preserve">Caldiero</t>
  </si>
  <si>
    <t xml:space="preserve">Walk, Train</t>
  </si>
  <si>
    <t xml:space="preserve">Trip</t>
  </si>
  <si>
    <t xml:space="preserve">Urban roads. Nicer section two thirds along the route. Main road at the end.</t>
  </si>
  <si>
    <t xml:space="preserve">Italy, Veneto, Verona and Vicenza</t>
  </si>
  <si>
    <t xml:space="preserve">Montebello</t>
  </si>
  <si>
    <t xml:space="preserve">Nice back roads and paths. Short main road sections at the start and end. Nice.</t>
  </si>
  <si>
    <t xml:space="preserve">Italy, Veneto, Venezia</t>
  </si>
  <si>
    <t xml:space="preserve">Venice</t>
  </si>
  <si>
    <t xml:space="preserve">Treviso</t>
  </si>
  <si>
    <t xml:space="preserve">Train, Walk, Train, Walk, Train, Walk, Train</t>
  </si>
  <si>
    <t xml:space="preserve">Venice. Canals and congested foot paths.</t>
  </si>
  <si>
    <t xml:space="preserve">Italy, Veneto, Vicenza</t>
  </si>
  <si>
    <t xml:space="preserve">Vicenze</t>
  </si>
  <si>
    <t xml:space="preserve">Back roads. Hill and forrest paths. Very little on main roads. Nice.</t>
  </si>
  <si>
    <t xml:space="preserve">Bus, Flight, Bus, C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0.0"/>
    <numFmt numFmtId="167" formatCode="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Courier New"/>
      <family val="3"/>
    </font>
    <font>
      <b val="true"/>
      <sz val="10"/>
      <name val="Courier New"/>
      <family val="3"/>
    </font>
    <font>
      <b val="true"/>
      <sz val="12"/>
      <name val="Arial"/>
      <family val="2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12.42"/>
    <col collapsed="false" customWidth="true" hidden="false" outlineLevel="0" max="4" min="3" style="3" width="22.14"/>
    <col collapsed="false" customWidth="true" hidden="false" outlineLevel="0" max="5" min="5" style="4" width="15.7"/>
    <col collapsed="false" customWidth="true" hidden="false" outlineLevel="0" max="6" min="6" style="5" width="5.71"/>
    <col collapsed="false" customWidth="true" hidden="false" outlineLevel="0" max="7" min="7" style="6" width="5.71"/>
    <col collapsed="false" customWidth="true" hidden="false" outlineLevel="0" max="8" min="8" style="7" width="5.71"/>
    <col collapsed="false" customWidth="true" hidden="false" outlineLevel="0" max="9" min="9" style="8" width="7.85"/>
    <col collapsed="false" customWidth="true" hidden="false" outlineLevel="0" max="10" min="10" style="3" width="11.99"/>
    <col collapsed="false" customWidth="true" hidden="false" outlineLevel="0" max="11" min="11" style="9" width="9.41"/>
    <col collapsed="false" customWidth="true" hidden="false" outlineLevel="0" max="12" min="12" style="10" width="10.56"/>
    <col collapsed="false" customWidth="true" hidden="false" outlineLevel="0" max="13" min="13" style="11" width="11.13"/>
    <col collapsed="false" customWidth="true" hidden="false" outlineLevel="0" max="14" min="14" style="12" width="11.7"/>
    <col collapsed="false" customWidth="true" hidden="false" outlineLevel="0" max="15" min="15" style="13" width="10.13"/>
    <col collapsed="false" customWidth="true" hidden="false" outlineLevel="0" max="16" min="16" style="13" width="9.28"/>
    <col collapsed="false" customWidth="true" hidden="false" outlineLevel="0" max="17" min="17" style="14" width="38.7"/>
    <col collapsed="false" customWidth="true" hidden="false" outlineLevel="0" max="18" min="18" style="15" width="11.99"/>
    <col collapsed="false" customWidth="true" hidden="false" outlineLevel="0" max="19" min="19" style="3" width="131.42"/>
    <col collapsed="false" customWidth="true" hidden="false" outlineLevel="0" max="20" min="20" style="4" width="10.85"/>
    <col collapsed="false" customWidth="false" hidden="false" outlineLevel="0" max="21" min="21" style="3" width="9.14"/>
    <col collapsed="false" customWidth="false" hidden="false" outlineLevel="0" max="257" min="22" style="16" width="9.14"/>
  </cols>
  <sheetData>
    <row r="1" s="20" customFormat="true" ht="18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9"/>
    </row>
    <row r="2" customFormat="false" ht="13.5" hidden="false" customHeight="false" outlineLevel="0" collapsed="false">
      <c r="A2" s="21" t="s">
        <v>1</v>
      </c>
      <c r="B2" s="22" t="n">
        <f aca="false">SUM(E5:E273)</f>
        <v>3797.81</v>
      </c>
      <c r="C2" s="23" t="s">
        <v>2</v>
      </c>
      <c r="D2" s="22" t="n">
        <f aca="false">MAX(O5:O273)</f>
        <v>1356</v>
      </c>
      <c r="E2" s="24" t="s">
        <v>3</v>
      </c>
      <c r="F2" s="24"/>
      <c r="G2" s="25"/>
      <c r="H2" s="26"/>
      <c r="I2" s="27" t="n">
        <f aca="false">MAX(K5:K273)</f>
        <v>335.41</v>
      </c>
      <c r="J2" s="28" t="s">
        <v>4</v>
      </c>
      <c r="K2" s="22" t="n">
        <f aca="false">COUNT(E5:E273)</f>
        <v>183</v>
      </c>
      <c r="T2" s="29"/>
    </row>
    <row r="3" s="20" customFormat="true" ht="15.75" hidden="false" customHeight="false" outlineLevel="0" collapsed="false">
      <c r="A3" s="30" t="s">
        <v>5</v>
      </c>
      <c r="B3" s="31" t="n">
        <f aca="false">MAX(N5:N273)</f>
        <v>872</v>
      </c>
      <c r="C3" s="32" t="s">
        <v>6</v>
      </c>
      <c r="D3" s="31" t="n">
        <f aca="false">MAX(P5:P273)</f>
        <v>1867</v>
      </c>
      <c r="E3" s="32" t="s">
        <v>7</v>
      </c>
      <c r="F3" s="33" t="s">
        <v>8</v>
      </c>
      <c r="G3" s="33"/>
      <c r="H3" s="33"/>
      <c r="I3" s="34" t="n">
        <f aca="false">MAX(E5:E273)</f>
        <v>35.6</v>
      </c>
      <c r="J3" s="32" t="s">
        <v>9</v>
      </c>
      <c r="K3" s="34" t="n">
        <f aca="false">B2/K2</f>
        <v>20.7530601092896</v>
      </c>
      <c r="L3" s="35"/>
      <c r="M3" s="36"/>
      <c r="N3" s="37"/>
      <c r="O3" s="38"/>
      <c r="P3" s="38"/>
      <c r="Q3" s="39"/>
      <c r="R3" s="40"/>
      <c r="S3" s="19"/>
      <c r="T3" s="18"/>
      <c r="U3" s="19"/>
    </row>
    <row r="4" s="41" customFormat="true" ht="16.5" hidden="false" customHeight="false" outlineLevel="0" collapsed="false">
      <c r="A4" s="41" t="s">
        <v>10</v>
      </c>
      <c r="B4" s="42" t="s">
        <v>11</v>
      </c>
      <c r="C4" s="43" t="s">
        <v>12</v>
      </c>
      <c r="D4" s="43" t="s">
        <v>13</v>
      </c>
      <c r="E4" s="44" t="s">
        <v>14</v>
      </c>
      <c r="F4" s="45" t="s">
        <v>15</v>
      </c>
      <c r="G4" s="46" t="s">
        <v>16</v>
      </c>
      <c r="H4" s="47" t="s">
        <v>17</v>
      </c>
      <c r="I4" s="48" t="s">
        <v>18</v>
      </c>
      <c r="J4" s="43" t="s">
        <v>19</v>
      </c>
      <c r="K4" s="44" t="s">
        <v>20</v>
      </c>
      <c r="L4" s="44" t="s">
        <v>21</v>
      </c>
      <c r="M4" s="45" t="s">
        <v>22</v>
      </c>
      <c r="N4" s="49" t="s">
        <v>23</v>
      </c>
      <c r="O4" s="49" t="s">
        <v>24</v>
      </c>
      <c r="P4" s="49" t="s">
        <v>25</v>
      </c>
      <c r="Q4" s="43" t="s">
        <v>26</v>
      </c>
      <c r="R4" s="50" t="s">
        <v>27</v>
      </c>
      <c r="S4" s="43" t="s">
        <v>28</v>
      </c>
      <c r="T4" s="51" t="s">
        <v>29</v>
      </c>
      <c r="U4" s="43"/>
    </row>
    <row r="5" customFormat="false" ht="13.5" hidden="false" customHeight="false" outlineLevel="0" collapsed="false">
      <c r="A5" s="1" t="s">
        <v>30</v>
      </c>
      <c r="B5" s="2" t="n">
        <v>37725</v>
      </c>
      <c r="C5" s="3" t="s">
        <v>31</v>
      </c>
      <c r="D5" s="3" t="s">
        <v>32</v>
      </c>
      <c r="E5" s="4" t="n">
        <v>12</v>
      </c>
      <c r="I5" s="8" t="n">
        <v>1</v>
      </c>
      <c r="J5" s="3" t="s">
        <v>33</v>
      </c>
      <c r="K5" s="9" t="n">
        <f aca="false">E5</f>
        <v>12</v>
      </c>
      <c r="L5" s="11" t="n">
        <f aca="false">E5</f>
        <v>12</v>
      </c>
      <c r="Q5" s="14" t="s">
        <v>34</v>
      </c>
      <c r="S5" s="3" t="s">
        <v>35</v>
      </c>
      <c r="T5" s="29" t="n">
        <f aca="false">E5</f>
        <v>12</v>
      </c>
    </row>
    <row r="6" customFormat="false" ht="13.5" hidden="false" customHeight="false" outlineLevel="0" collapsed="false">
      <c r="A6" s="1" t="s">
        <v>30</v>
      </c>
      <c r="B6" s="2" t="n">
        <f aca="false">B5+1</f>
        <v>37726</v>
      </c>
      <c r="C6" s="3" t="s">
        <v>32</v>
      </c>
      <c r="D6" s="3" t="s">
        <v>36</v>
      </c>
      <c r="E6" s="4" t="n">
        <v>15</v>
      </c>
      <c r="I6" s="8" t="n">
        <f aca="false">IF(E6&gt;0,I5+1,I5)</f>
        <v>2</v>
      </c>
      <c r="J6" s="3" t="s">
        <v>33</v>
      </c>
      <c r="K6" s="9" t="n">
        <f aca="false">E6+K5</f>
        <v>27</v>
      </c>
      <c r="L6" s="11" t="n">
        <f aca="false">E6+L5</f>
        <v>27</v>
      </c>
      <c r="Q6" s="14" t="s">
        <v>34</v>
      </c>
      <c r="S6" s="3" t="s">
        <v>37</v>
      </c>
      <c r="T6" s="29"/>
    </row>
    <row r="7" customFormat="false" ht="13.5" hidden="false" customHeight="false" outlineLevel="0" collapsed="false">
      <c r="A7" s="1" t="s">
        <v>30</v>
      </c>
      <c r="B7" s="2" t="n">
        <f aca="false">B6+1</f>
        <v>37727</v>
      </c>
      <c r="C7" s="3" t="s">
        <v>36</v>
      </c>
      <c r="D7" s="3" t="s">
        <v>38</v>
      </c>
      <c r="E7" s="4" t="n">
        <v>10.7</v>
      </c>
      <c r="I7" s="8" t="n">
        <f aca="false">IF(E7&gt;0,I6+1,I6)</f>
        <v>3</v>
      </c>
      <c r="J7" s="3" t="s">
        <v>33</v>
      </c>
      <c r="K7" s="9" t="n">
        <f aca="false">E7+K6</f>
        <v>37.7</v>
      </c>
      <c r="L7" s="11" t="n">
        <f aca="false">E7+L6</f>
        <v>37.7</v>
      </c>
      <c r="Q7" s="14" t="s">
        <v>34</v>
      </c>
      <c r="S7" s="3" t="s">
        <v>39</v>
      </c>
      <c r="T7" s="29" t="n">
        <f aca="false">E7</f>
        <v>10.7</v>
      </c>
    </row>
    <row r="8" customFormat="false" ht="13.5" hidden="false" customHeight="false" outlineLevel="0" collapsed="false">
      <c r="A8" s="1" t="s">
        <v>30</v>
      </c>
      <c r="B8" s="2" t="n">
        <f aca="false">B7+1</f>
        <v>37728</v>
      </c>
      <c r="C8" s="3" t="s">
        <v>38</v>
      </c>
      <c r="D8" s="3" t="s">
        <v>40</v>
      </c>
      <c r="E8" s="4" t="n">
        <v>10.7</v>
      </c>
      <c r="I8" s="8" t="n">
        <f aca="false">IF(E8&gt;0,I7+1,I7)</f>
        <v>4</v>
      </c>
      <c r="J8" s="3" t="s">
        <v>33</v>
      </c>
      <c r="K8" s="9" t="n">
        <f aca="false">E8+K7</f>
        <v>48.4</v>
      </c>
      <c r="L8" s="11" t="n">
        <f aca="false">E8+L7</f>
        <v>48.4</v>
      </c>
      <c r="Q8" s="14" t="s">
        <v>34</v>
      </c>
      <c r="S8" s="3" t="s">
        <v>41</v>
      </c>
      <c r="T8" s="29" t="n">
        <f aca="false">E8</f>
        <v>10.7</v>
      </c>
    </row>
    <row r="9" customFormat="false" ht="13.5" hidden="false" customHeight="false" outlineLevel="0" collapsed="false">
      <c r="A9" s="1" t="s">
        <v>30</v>
      </c>
      <c r="B9" s="2" t="n">
        <f aca="false">B8+1</f>
        <v>37729</v>
      </c>
      <c r="C9" s="3" t="s">
        <v>40</v>
      </c>
      <c r="D9" s="3" t="s">
        <v>42</v>
      </c>
      <c r="E9" s="4" t="n">
        <v>23.4</v>
      </c>
      <c r="I9" s="8" t="n">
        <f aca="false">IF(E9&gt;0,I8+1,I8)</f>
        <v>5</v>
      </c>
      <c r="J9" s="3" t="s">
        <v>33</v>
      </c>
      <c r="K9" s="9" t="n">
        <f aca="false">E9+K8</f>
        <v>71.8</v>
      </c>
      <c r="L9" s="11" t="n">
        <f aca="false">E9+L8</f>
        <v>71.8</v>
      </c>
      <c r="Q9" s="14" t="s">
        <v>43</v>
      </c>
      <c r="S9" s="3" t="s">
        <v>44</v>
      </c>
      <c r="T9" s="29"/>
    </row>
    <row r="10" customFormat="false" ht="13.5" hidden="false" customHeight="false" outlineLevel="0" collapsed="false">
      <c r="A10" s="1" t="s">
        <v>30</v>
      </c>
      <c r="B10" s="2" t="n">
        <f aca="false">B9+1</f>
        <v>37730</v>
      </c>
      <c r="C10" s="3" t="s">
        <v>42</v>
      </c>
      <c r="D10" s="3" t="s">
        <v>45</v>
      </c>
      <c r="E10" s="4" t="n">
        <v>14.2</v>
      </c>
      <c r="I10" s="8" t="n">
        <f aca="false">IF(E10&gt;0,I9+1,I9)</f>
        <v>6</v>
      </c>
      <c r="J10" s="3" t="s">
        <v>33</v>
      </c>
      <c r="K10" s="9" t="n">
        <f aca="false">E10+K9</f>
        <v>86</v>
      </c>
      <c r="L10" s="11" t="n">
        <f aca="false">E10+L9</f>
        <v>86</v>
      </c>
      <c r="Q10" s="14" t="s">
        <v>46</v>
      </c>
      <c r="S10" s="3" t="s">
        <v>47</v>
      </c>
      <c r="T10" s="29" t="n">
        <f aca="false">E10</f>
        <v>14.2</v>
      </c>
    </row>
    <row r="11" customFormat="false" ht="13.5" hidden="false" customHeight="false" outlineLevel="0" collapsed="false">
      <c r="A11" s="1" t="s">
        <v>30</v>
      </c>
      <c r="B11" s="2" t="n">
        <f aca="false">B10+1</f>
        <v>37731</v>
      </c>
      <c r="C11" s="3" t="s">
        <v>45</v>
      </c>
      <c r="D11" s="3" t="s">
        <v>48</v>
      </c>
      <c r="E11" s="4" t="n">
        <v>11</v>
      </c>
      <c r="I11" s="8" t="n">
        <f aca="false">IF(E11&gt;0,I10+1,I10)</f>
        <v>7</v>
      </c>
      <c r="J11" s="3" t="s">
        <v>33</v>
      </c>
      <c r="K11" s="9" t="n">
        <f aca="false">E11+K10</f>
        <v>97</v>
      </c>
      <c r="L11" s="11" t="n">
        <f aca="false">E11+L10</f>
        <v>97</v>
      </c>
      <c r="Q11" s="14" t="s">
        <v>46</v>
      </c>
      <c r="S11" s="3" t="s">
        <v>49</v>
      </c>
      <c r="T11" s="29" t="n">
        <f aca="false">E11</f>
        <v>11</v>
      </c>
    </row>
    <row r="12" customFormat="false" ht="13.5" hidden="false" customHeight="false" outlineLevel="0" collapsed="false">
      <c r="A12" s="1" t="s">
        <v>30</v>
      </c>
      <c r="B12" s="2" t="n">
        <f aca="false">B11+1</f>
        <v>37732</v>
      </c>
      <c r="C12" s="3" t="s">
        <v>48</v>
      </c>
      <c r="D12" s="3" t="s">
        <v>50</v>
      </c>
      <c r="E12" s="4" t="n">
        <v>13.9</v>
      </c>
      <c r="I12" s="8" t="n">
        <f aca="false">IF(E12&gt;0,I11+1,I11)</f>
        <v>8</v>
      </c>
      <c r="J12" s="3" t="s">
        <v>33</v>
      </c>
      <c r="K12" s="9" t="n">
        <f aca="false">E12+K11</f>
        <v>110.9</v>
      </c>
      <c r="L12" s="11" t="n">
        <f aca="false">E12+L11</f>
        <v>110.9</v>
      </c>
      <c r="Q12" s="14" t="s">
        <v>46</v>
      </c>
      <c r="S12" s="3" t="s">
        <v>51</v>
      </c>
      <c r="T12" s="29" t="n">
        <f aca="false">E12</f>
        <v>13.9</v>
      </c>
    </row>
    <row r="13" customFormat="false" ht="13.5" hidden="false" customHeight="false" outlineLevel="0" collapsed="false">
      <c r="A13" s="1" t="s">
        <v>30</v>
      </c>
      <c r="B13" s="2" t="n">
        <f aca="false">B12+1</f>
        <v>37733</v>
      </c>
      <c r="C13" s="3" t="s">
        <v>52</v>
      </c>
      <c r="I13" s="8" t="n">
        <f aca="false">IF(E13&gt;0,I12+1,I12)</f>
        <v>8</v>
      </c>
      <c r="K13" s="9" t="n">
        <f aca="false">E13+K12</f>
        <v>110.9</v>
      </c>
      <c r="L13" s="11" t="n">
        <f aca="false">E13+L12</f>
        <v>110.9</v>
      </c>
      <c r="S13" s="3" t="s">
        <v>53</v>
      </c>
      <c r="T13" s="29"/>
    </row>
    <row r="14" customFormat="false" ht="13.5" hidden="false" customHeight="false" outlineLevel="0" collapsed="false">
      <c r="A14" s="1" t="s">
        <v>30</v>
      </c>
      <c r="B14" s="2" t="n">
        <f aca="false">B13+1</f>
        <v>37734</v>
      </c>
      <c r="C14" s="3" t="s">
        <v>50</v>
      </c>
      <c r="D14" s="3" t="s">
        <v>54</v>
      </c>
      <c r="E14" s="4" t="n">
        <v>20.5</v>
      </c>
      <c r="I14" s="8" t="n">
        <f aca="false">IF(E14&gt;0,I13+1,I13)</f>
        <v>9</v>
      </c>
      <c r="J14" s="3" t="s">
        <v>33</v>
      </c>
      <c r="K14" s="9" t="n">
        <f aca="false">E14+K13</f>
        <v>131.4</v>
      </c>
      <c r="L14" s="11" t="n">
        <f aca="false">E14+L13</f>
        <v>131.4</v>
      </c>
      <c r="Q14" s="14" t="s">
        <v>46</v>
      </c>
      <c r="S14" s="3" t="s">
        <v>55</v>
      </c>
      <c r="T14" s="29"/>
    </row>
    <row r="15" customFormat="false" ht="13.5" hidden="false" customHeight="false" outlineLevel="0" collapsed="false">
      <c r="A15" s="1" t="s">
        <v>30</v>
      </c>
      <c r="B15" s="2" t="n">
        <f aca="false">B14+1</f>
        <v>37735</v>
      </c>
      <c r="C15" s="3" t="s">
        <v>52</v>
      </c>
      <c r="I15" s="8" t="n">
        <f aca="false">IF(E15&gt;0,I14+1,I14)</f>
        <v>9</v>
      </c>
      <c r="K15" s="9" t="n">
        <f aca="false">E15+K14</f>
        <v>131.4</v>
      </c>
      <c r="L15" s="11" t="n">
        <f aca="false">E15+L14</f>
        <v>131.4</v>
      </c>
      <c r="S15" s="3" t="s">
        <v>56</v>
      </c>
      <c r="T15" s="29"/>
    </row>
    <row r="16" s="20" customFormat="true" ht="13.5" hidden="false" customHeight="false" outlineLevel="0" collapsed="false">
      <c r="A16" s="52" t="s">
        <v>30</v>
      </c>
      <c r="B16" s="53" t="n">
        <f aca="false">B15+1</f>
        <v>37736</v>
      </c>
      <c r="C16" s="19" t="s">
        <v>54</v>
      </c>
      <c r="D16" s="19" t="s">
        <v>57</v>
      </c>
      <c r="E16" s="54" t="n">
        <v>10.6</v>
      </c>
      <c r="F16" s="55"/>
      <c r="G16" s="56"/>
      <c r="H16" s="57"/>
      <c r="I16" s="58" t="n">
        <f aca="false">IF(E16&gt;0,I15+1,I15)</f>
        <v>10</v>
      </c>
      <c r="J16" s="19" t="s">
        <v>33</v>
      </c>
      <c r="K16" s="59" t="n">
        <f aca="false">E16+K15</f>
        <v>142</v>
      </c>
      <c r="L16" s="36" t="n">
        <f aca="false">E16+L15</f>
        <v>142</v>
      </c>
      <c r="M16" s="36"/>
      <c r="N16" s="37"/>
      <c r="O16" s="38"/>
      <c r="P16" s="38"/>
      <c r="Q16" s="39" t="s">
        <v>58</v>
      </c>
      <c r="R16" s="40"/>
      <c r="S16" s="19" t="s">
        <v>51</v>
      </c>
      <c r="T16" s="60"/>
      <c r="U16" s="19"/>
    </row>
    <row r="17" customFormat="false" ht="13.5" hidden="false" customHeight="false" outlineLevel="0" collapsed="false">
      <c r="A17" s="1" t="s">
        <v>59</v>
      </c>
      <c r="B17" s="2" t="n">
        <v>38081</v>
      </c>
      <c r="C17" s="3" t="s">
        <v>60</v>
      </c>
      <c r="I17" s="8" t="n">
        <f aca="false">IF(E17&gt;0,I16+1,I16)</f>
        <v>10</v>
      </c>
      <c r="K17" s="9" t="n">
        <v>0</v>
      </c>
      <c r="L17" s="11" t="n">
        <f aca="false">E17+L16</f>
        <v>142</v>
      </c>
      <c r="S17" s="3" t="s">
        <v>61</v>
      </c>
      <c r="T17" s="29"/>
    </row>
    <row r="18" customFormat="false" ht="13.5" hidden="false" customHeight="false" outlineLevel="0" collapsed="false">
      <c r="A18" s="1" t="s">
        <v>59</v>
      </c>
      <c r="B18" s="2" t="n">
        <f aca="false">B17+1</f>
        <v>38082</v>
      </c>
      <c r="C18" s="3" t="s">
        <v>57</v>
      </c>
      <c r="D18" s="3" t="s">
        <v>62</v>
      </c>
      <c r="E18" s="4" t="n">
        <v>22.8</v>
      </c>
      <c r="F18" s="5" t="n">
        <v>9</v>
      </c>
      <c r="G18" s="6" t="n">
        <v>21</v>
      </c>
      <c r="H18" s="7" t="n">
        <f aca="false">E18/(F18+G18/60)</f>
        <v>2.43850267379679</v>
      </c>
      <c r="I18" s="8" t="n">
        <f aca="false">IF(E18&gt;0,I17+1,I17)</f>
        <v>11</v>
      </c>
      <c r="J18" s="3" t="s">
        <v>63</v>
      </c>
      <c r="K18" s="9" t="n">
        <f aca="false">E18+K17</f>
        <v>22.8</v>
      </c>
      <c r="L18" s="11" t="n">
        <f aca="false">E18+L17</f>
        <v>164.8</v>
      </c>
      <c r="M18" s="11" t="n">
        <v>46</v>
      </c>
      <c r="N18" s="12" t="n">
        <v>320</v>
      </c>
      <c r="O18" s="13" t="n">
        <v>513</v>
      </c>
      <c r="P18" s="13" t="n">
        <v>455</v>
      </c>
      <c r="Q18" s="14" t="s">
        <v>64</v>
      </c>
      <c r="S18" s="3" t="s">
        <v>65</v>
      </c>
      <c r="T18" s="29"/>
    </row>
    <row r="19" customFormat="false" ht="13.5" hidden="false" customHeight="false" outlineLevel="0" collapsed="false">
      <c r="A19" s="1" t="s">
        <v>59</v>
      </c>
      <c r="B19" s="2" t="n">
        <f aca="false">B18+1</f>
        <v>38083</v>
      </c>
      <c r="C19" s="3" t="s">
        <v>62</v>
      </c>
      <c r="D19" s="3" t="s">
        <v>66</v>
      </c>
      <c r="E19" s="4" t="n">
        <v>22.2</v>
      </c>
      <c r="F19" s="5" t="n">
        <v>9</v>
      </c>
      <c r="G19" s="6" t="n">
        <v>29</v>
      </c>
      <c r="H19" s="7" t="n">
        <f aca="false">E19/(F19+G19/60)</f>
        <v>2.34094903339192</v>
      </c>
      <c r="I19" s="8" t="n">
        <f aca="false">IF(E19&gt;0,I18+1,I18)</f>
        <v>12</v>
      </c>
      <c r="J19" s="3" t="s">
        <v>63</v>
      </c>
      <c r="K19" s="9" t="n">
        <f aca="false">E19+K18</f>
        <v>45</v>
      </c>
      <c r="L19" s="11" t="n">
        <f aca="false">E19+L18</f>
        <v>187</v>
      </c>
      <c r="M19" s="11" t="n">
        <v>19</v>
      </c>
      <c r="N19" s="12" t="n">
        <v>416</v>
      </c>
      <c r="O19" s="13" t="n">
        <v>338</v>
      </c>
      <c r="P19" s="13" t="n">
        <v>416</v>
      </c>
      <c r="Q19" s="14" t="s">
        <v>64</v>
      </c>
      <c r="S19" s="3" t="s">
        <v>67</v>
      </c>
      <c r="T19" s="29"/>
    </row>
    <row r="20" customFormat="false" ht="13.5" hidden="false" customHeight="false" outlineLevel="0" collapsed="false">
      <c r="A20" s="1" t="s">
        <v>59</v>
      </c>
      <c r="B20" s="2" t="n">
        <f aca="false">B19+1</f>
        <v>38084</v>
      </c>
      <c r="C20" s="3" t="s">
        <v>66</v>
      </c>
      <c r="D20" s="3" t="s">
        <v>68</v>
      </c>
      <c r="E20" s="4" t="n">
        <v>8.8</v>
      </c>
      <c r="F20" s="5" t="n">
        <v>8</v>
      </c>
      <c r="G20" s="6" t="n">
        <v>15</v>
      </c>
      <c r="H20" s="7" t="n">
        <f aca="false">E20/(F20+G20/60)</f>
        <v>1.06666666666667</v>
      </c>
      <c r="I20" s="8" t="n">
        <f aca="false">IF(E20&gt;0,I19+1,I19)</f>
        <v>13</v>
      </c>
      <c r="J20" s="3" t="s">
        <v>63</v>
      </c>
      <c r="K20" s="9" t="n">
        <f aca="false">E20+K19</f>
        <v>53.8</v>
      </c>
      <c r="L20" s="11" t="n">
        <f aca="false">E20+L19</f>
        <v>195.8</v>
      </c>
      <c r="M20" s="11" t="n">
        <v>2</v>
      </c>
      <c r="N20" s="12" t="n">
        <v>37</v>
      </c>
      <c r="O20" s="13" t="n">
        <v>63</v>
      </c>
      <c r="P20" s="13" t="n">
        <v>36</v>
      </c>
      <c r="Q20" s="14" t="s">
        <v>46</v>
      </c>
      <c r="S20" s="3" t="s">
        <v>69</v>
      </c>
      <c r="T20" s="29" t="n">
        <f aca="false">E20</f>
        <v>8.8</v>
      </c>
    </row>
    <row r="21" customFormat="false" ht="13.5" hidden="false" customHeight="false" outlineLevel="0" collapsed="false">
      <c r="A21" s="1" t="s">
        <v>59</v>
      </c>
      <c r="B21" s="2" t="n">
        <f aca="false">B20+1</f>
        <v>38085</v>
      </c>
      <c r="C21" s="3" t="s">
        <v>68</v>
      </c>
      <c r="D21" s="3" t="s">
        <v>60</v>
      </c>
      <c r="E21" s="4" t="n">
        <v>8.3</v>
      </c>
      <c r="F21" s="5" t="n">
        <v>6</v>
      </c>
      <c r="G21" s="6" t="n">
        <v>18</v>
      </c>
      <c r="H21" s="7" t="n">
        <f aca="false">E21/(F21+G21/60)</f>
        <v>1.31746031746032</v>
      </c>
      <c r="I21" s="8" t="n">
        <f aca="false">IF(E21&gt;0,I20+1,I20)</f>
        <v>14</v>
      </c>
      <c r="J21" s="3" t="s">
        <v>63</v>
      </c>
      <c r="K21" s="9" t="n">
        <f aca="false">E21+K20</f>
        <v>62.1</v>
      </c>
      <c r="L21" s="11" t="n">
        <f aca="false">E21+L20</f>
        <v>204.1</v>
      </c>
      <c r="M21" s="11" t="n">
        <v>3</v>
      </c>
      <c r="N21" s="12" t="n">
        <v>32</v>
      </c>
      <c r="O21" s="13" t="n">
        <v>53</v>
      </c>
      <c r="P21" s="13" t="n">
        <v>60</v>
      </c>
      <c r="Q21" s="14" t="s">
        <v>46</v>
      </c>
      <c r="S21" s="3" t="s">
        <v>69</v>
      </c>
      <c r="T21" s="29" t="n">
        <f aca="false">E21</f>
        <v>8.3</v>
      </c>
    </row>
    <row r="22" customFormat="false" ht="13.5" hidden="false" customHeight="false" outlineLevel="0" collapsed="false">
      <c r="A22" s="1" t="s">
        <v>59</v>
      </c>
      <c r="B22" s="2" t="n">
        <f aca="false">B21+1</f>
        <v>38086</v>
      </c>
      <c r="C22" s="3" t="s">
        <v>70</v>
      </c>
      <c r="I22" s="8" t="n">
        <f aca="false">IF(E22&gt;0,I21+1,I21)</f>
        <v>14</v>
      </c>
      <c r="K22" s="9" t="n">
        <f aca="false">E22+K21</f>
        <v>62.1</v>
      </c>
      <c r="L22" s="11" t="n">
        <f aca="false">E22+L21</f>
        <v>204.1</v>
      </c>
      <c r="Q22" s="14" t="s">
        <v>71</v>
      </c>
      <c r="S22" s="3" t="s">
        <v>72</v>
      </c>
      <c r="T22" s="29"/>
    </row>
    <row r="23" customFormat="false" ht="13.5" hidden="false" customHeight="false" outlineLevel="0" collapsed="false">
      <c r="A23" s="1" t="s">
        <v>59</v>
      </c>
      <c r="B23" s="2" t="n">
        <f aca="false">B22+1</f>
        <v>38087</v>
      </c>
      <c r="C23" s="3" t="s">
        <v>60</v>
      </c>
      <c r="D23" s="3" t="s">
        <v>73</v>
      </c>
      <c r="E23" s="4" t="n">
        <v>18.5</v>
      </c>
      <c r="F23" s="5" t="n">
        <v>6</v>
      </c>
      <c r="G23" s="6" t="n">
        <v>42</v>
      </c>
      <c r="H23" s="7" t="n">
        <f aca="false">E23/(F23+G23/60)</f>
        <v>2.76119402985075</v>
      </c>
      <c r="I23" s="8" t="n">
        <f aca="false">IF(E23&gt;0,I22+1,I22)</f>
        <v>15</v>
      </c>
      <c r="J23" s="3" t="s">
        <v>63</v>
      </c>
      <c r="K23" s="9" t="n">
        <f aca="false">E23+K22</f>
        <v>80.6</v>
      </c>
      <c r="L23" s="11" t="n">
        <f aca="false">E23+L22</f>
        <v>222.6</v>
      </c>
      <c r="M23" s="11" t="n">
        <v>3</v>
      </c>
      <c r="N23" s="12" t="n">
        <v>78</v>
      </c>
      <c r="O23" s="13" t="n">
        <v>171</v>
      </c>
      <c r="P23" s="13" t="n">
        <v>148</v>
      </c>
      <c r="Q23" s="14" t="s">
        <v>46</v>
      </c>
      <c r="S23" s="3" t="s">
        <v>74</v>
      </c>
      <c r="T23" s="29"/>
    </row>
    <row r="24" customFormat="false" ht="13.5" hidden="false" customHeight="false" outlineLevel="0" collapsed="false">
      <c r="A24" s="1" t="s">
        <v>59</v>
      </c>
      <c r="B24" s="2" t="n">
        <f aca="false">B23+1</f>
        <v>38088</v>
      </c>
      <c r="C24" s="3" t="s">
        <v>60</v>
      </c>
      <c r="I24" s="8" t="n">
        <f aca="false">IF(E24&gt;0,I23+1,I23)</f>
        <v>15</v>
      </c>
      <c r="K24" s="9" t="n">
        <f aca="false">E24+K23</f>
        <v>80.6</v>
      </c>
      <c r="L24" s="11" t="n">
        <f aca="false">E24+L23</f>
        <v>222.6</v>
      </c>
      <c r="S24" s="3" t="s">
        <v>75</v>
      </c>
      <c r="T24" s="29"/>
    </row>
    <row r="25" customFormat="false" ht="13.5" hidden="false" customHeight="false" outlineLevel="0" collapsed="false">
      <c r="A25" s="1" t="s">
        <v>59</v>
      </c>
      <c r="B25" s="2" t="n">
        <f aca="false">B24+1</f>
        <v>38089</v>
      </c>
      <c r="C25" s="3" t="s">
        <v>73</v>
      </c>
      <c r="D25" s="3" t="s">
        <v>70</v>
      </c>
      <c r="E25" s="4" t="n">
        <v>24.1</v>
      </c>
      <c r="F25" s="5" t="n">
        <v>9</v>
      </c>
      <c r="G25" s="6" t="n">
        <v>0</v>
      </c>
      <c r="H25" s="7" t="n">
        <f aca="false">E25/(F25+G25/60)</f>
        <v>2.67777777777778</v>
      </c>
      <c r="I25" s="8" t="n">
        <f aca="false">IF(E25&gt;0,I24+1,I24)</f>
        <v>16</v>
      </c>
      <c r="J25" s="3" t="s">
        <v>63</v>
      </c>
      <c r="K25" s="9" t="n">
        <f aca="false">E25+K24</f>
        <v>104.7</v>
      </c>
      <c r="L25" s="11" t="n">
        <f aca="false">E25+L24</f>
        <v>246.7</v>
      </c>
      <c r="M25" s="11" t="n">
        <v>6</v>
      </c>
      <c r="N25" s="12" t="n">
        <v>54</v>
      </c>
      <c r="O25" s="13" t="n">
        <v>116</v>
      </c>
      <c r="P25" s="13" t="n">
        <v>150</v>
      </c>
      <c r="Q25" s="14" t="s">
        <v>46</v>
      </c>
      <c r="S25" s="3" t="s">
        <v>76</v>
      </c>
      <c r="T25" s="29"/>
    </row>
    <row r="26" customFormat="false" ht="13.5" hidden="false" customHeight="false" outlineLevel="0" collapsed="false">
      <c r="A26" s="1" t="s">
        <v>59</v>
      </c>
      <c r="B26" s="2" t="n">
        <f aca="false">B25+1</f>
        <v>38090</v>
      </c>
      <c r="C26" s="3" t="s">
        <v>77</v>
      </c>
      <c r="I26" s="8" t="n">
        <f aca="false">IF(E26&gt;0,I25+1,I25)</f>
        <v>16</v>
      </c>
      <c r="K26" s="9" t="n">
        <f aca="false">E26+K25</f>
        <v>104.7</v>
      </c>
      <c r="L26" s="11" t="n">
        <f aca="false">E26+L25</f>
        <v>246.7</v>
      </c>
      <c r="Q26" s="14" t="s">
        <v>78</v>
      </c>
      <c r="S26" s="3" t="s">
        <v>79</v>
      </c>
      <c r="T26" s="29"/>
    </row>
    <row r="27" customFormat="false" ht="13.5" hidden="false" customHeight="false" outlineLevel="0" collapsed="false">
      <c r="A27" s="1" t="s">
        <v>59</v>
      </c>
      <c r="B27" s="2" t="n">
        <f aca="false">B26+1</f>
        <v>38091</v>
      </c>
      <c r="C27" s="3" t="s">
        <v>80</v>
      </c>
      <c r="D27" s="3" t="s">
        <v>81</v>
      </c>
      <c r="E27" s="4" t="n">
        <v>26.3</v>
      </c>
      <c r="F27" s="5" t="n">
        <v>7</v>
      </c>
      <c r="G27" s="6" t="n">
        <v>27</v>
      </c>
      <c r="H27" s="7" t="n">
        <f aca="false">E27/(F27+G27/60)</f>
        <v>3.53020134228188</v>
      </c>
      <c r="I27" s="8" t="n">
        <f aca="false">IF(E27&gt;0,I26+1,I26)</f>
        <v>17</v>
      </c>
      <c r="J27" s="3" t="s">
        <v>63</v>
      </c>
      <c r="K27" s="9" t="n">
        <f aca="false">E27+K26</f>
        <v>131</v>
      </c>
      <c r="L27" s="11" t="n">
        <f aca="false">E27+L26</f>
        <v>273</v>
      </c>
      <c r="M27" s="11" t="n">
        <v>0</v>
      </c>
      <c r="N27" s="12" t="n">
        <v>65</v>
      </c>
      <c r="O27" s="13" t="n">
        <v>74</v>
      </c>
      <c r="P27" s="13" t="n">
        <v>56</v>
      </c>
      <c r="Q27" s="14" t="s">
        <v>78</v>
      </c>
      <c r="S27" s="3" t="s">
        <v>82</v>
      </c>
      <c r="T27" s="29"/>
    </row>
    <row r="28" customFormat="false" ht="13.5" hidden="false" customHeight="false" outlineLevel="0" collapsed="false">
      <c r="A28" s="1" t="s">
        <v>59</v>
      </c>
      <c r="B28" s="2" t="n">
        <f aca="false">B27+1</f>
        <v>38092</v>
      </c>
      <c r="C28" s="3" t="s">
        <v>83</v>
      </c>
      <c r="D28" s="3" t="s">
        <v>62</v>
      </c>
      <c r="F28" s="5" t="n">
        <v>2</v>
      </c>
      <c r="G28" s="6" t="n">
        <v>58</v>
      </c>
      <c r="H28" s="7" t="n">
        <f aca="false">E28/(F28+G28/60)</f>
        <v>0</v>
      </c>
      <c r="I28" s="8" t="n">
        <f aca="false">IF(E28&gt;0,I27+1,I27)</f>
        <v>17</v>
      </c>
      <c r="J28" s="61" t="s">
        <v>63</v>
      </c>
      <c r="K28" s="9" t="n">
        <f aca="false">E28+K27</f>
        <v>131</v>
      </c>
      <c r="L28" s="11" t="n">
        <f aca="false">E28+L27</f>
        <v>273</v>
      </c>
      <c r="N28" s="12" t="n">
        <v>320</v>
      </c>
      <c r="Q28" s="14" t="s">
        <v>84</v>
      </c>
      <c r="S28" s="3" t="s">
        <v>85</v>
      </c>
      <c r="T28" s="29" t="n">
        <v>8</v>
      </c>
    </row>
    <row r="29" s="20" customFormat="true" ht="13.5" hidden="false" customHeight="false" outlineLevel="0" collapsed="false">
      <c r="A29" s="52" t="s">
        <v>59</v>
      </c>
      <c r="B29" s="53" t="n">
        <f aca="false">B28+1</f>
        <v>38093</v>
      </c>
      <c r="C29" s="19" t="s">
        <v>60</v>
      </c>
      <c r="D29" s="19" t="s">
        <v>86</v>
      </c>
      <c r="E29" s="54"/>
      <c r="F29" s="55"/>
      <c r="G29" s="56"/>
      <c r="H29" s="57"/>
      <c r="I29" s="58" t="n">
        <f aca="false">IF(E29&gt;0,I28+1,I28)</f>
        <v>17</v>
      </c>
      <c r="J29" s="19"/>
      <c r="K29" s="59" t="n">
        <f aca="false">E29+K28</f>
        <v>131</v>
      </c>
      <c r="L29" s="36" t="n">
        <f aca="false">E29+L28</f>
        <v>273</v>
      </c>
      <c r="M29" s="36"/>
      <c r="N29" s="37" t="n">
        <v>30</v>
      </c>
      <c r="O29" s="38"/>
      <c r="P29" s="38"/>
      <c r="Q29" s="39"/>
      <c r="R29" s="40"/>
      <c r="S29" s="19" t="s">
        <v>87</v>
      </c>
      <c r="T29" s="60" t="n">
        <v>12.3</v>
      </c>
      <c r="U29" s="19"/>
    </row>
    <row r="30" customFormat="false" ht="13.5" hidden="false" customHeight="false" outlineLevel="0" collapsed="false">
      <c r="A30" s="1" t="s">
        <v>88</v>
      </c>
      <c r="B30" s="2" t="n">
        <v>38396</v>
      </c>
      <c r="C30" s="61" t="s">
        <v>81</v>
      </c>
      <c r="D30" s="61" t="s">
        <v>77</v>
      </c>
      <c r="E30" s="4" t="n">
        <v>31.9</v>
      </c>
      <c r="F30" s="5" t="n">
        <v>8</v>
      </c>
      <c r="G30" s="6" t="n">
        <v>53</v>
      </c>
      <c r="H30" s="7" t="n">
        <f aca="false">E30/(F30+G30/60)</f>
        <v>3.59099437148218</v>
      </c>
      <c r="I30" s="8" t="n">
        <f aca="false">IF(E30&gt;0,I29+1,I29)</f>
        <v>18</v>
      </c>
      <c r="J30" s="3" t="s">
        <v>63</v>
      </c>
      <c r="K30" s="9" t="n">
        <f aca="false">E30</f>
        <v>31.9</v>
      </c>
      <c r="L30" s="11" t="n">
        <f aca="false">E30+L29</f>
        <v>304.9</v>
      </c>
      <c r="M30" s="11" t="n">
        <v>0</v>
      </c>
      <c r="N30" s="12" t="n">
        <v>71</v>
      </c>
      <c r="O30" s="13" t="n">
        <v>161</v>
      </c>
      <c r="P30" s="13" t="n">
        <v>170</v>
      </c>
      <c r="Q30" s="62" t="s">
        <v>89</v>
      </c>
      <c r="R30" s="63"/>
      <c r="S30" s="3" t="s">
        <v>90</v>
      </c>
      <c r="T30" s="29"/>
    </row>
    <row r="31" customFormat="false" ht="13.5" hidden="false" customHeight="false" outlineLevel="0" collapsed="false">
      <c r="A31" s="1" t="s">
        <v>88</v>
      </c>
      <c r="B31" s="2" t="n">
        <f aca="false">B30+1</f>
        <v>38397</v>
      </c>
      <c r="C31" s="61" t="s">
        <v>77</v>
      </c>
      <c r="D31" s="61" t="s">
        <v>91</v>
      </c>
      <c r="E31" s="4" t="n">
        <v>22.6</v>
      </c>
      <c r="I31" s="8" t="n">
        <f aca="false">IF(E31&gt;0,I30+1,I30)</f>
        <v>19</v>
      </c>
      <c r="J31" s="3" t="s">
        <v>63</v>
      </c>
      <c r="K31" s="9" t="n">
        <f aca="false">E31+K30</f>
        <v>54.5</v>
      </c>
      <c r="L31" s="11" t="n">
        <f aca="false">E31+L30</f>
        <v>327.5</v>
      </c>
      <c r="M31" s="11" t="n">
        <v>0</v>
      </c>
      <c r="N31" s="12" t="n">
        <v>16</v>
      </c>
      <c r="O31" s="13" t="n">
        <v>95</v>
      </c>
      <c r="P31" s="13" t="n">
        <v>93</v>
      </c>
      <c r="Q31" s="62" t="s">
        <v>34</v>
      </c>
      <c r="R31" s="63"/>
      <c r="S31" s="61" t="s">
        <v>92</v>
      </c>
      <c r="T31" s="29"/>
    </row>
    <row r="32" customFormat="false" ht="13.5" hidden="false" customHeight="false" outlineLevel="0" collapsed="false">
      <c r="A32" s="1" t="s">
        <v>88</v>
      </c>
      <c r="B32" s="2" t="n">
        <f aca="false">B31+1</f>
        <v>38398</v>
      </c>
      <c r="C32" s="61" t="s">
        <v>91</v>
      </c>
      <c r="D32" s="61" t="s">
        <v>93</v>
      </c>
      <c r="E32" s="4" t="n">
        <v>31.2</v>
      </c>
      <c r="F32" s="5" t="n">
        <v>1</v>
      </c>
      <c r="G32" s="6" t="n">
        <v>23</v>
      </c>
      <c r="H32" s="7" t="n">
        <f aca="false">E32/(F32+G32/60)</f>
        <v>22.5542168674699</v>
      </c>
      <c r="I32" s="8" t="n">
        <f aca="false">IF(E32&gt;0,I31+1,I31)</f>
        <v>20</v>
      </c>
      <c r="J32" s="3" t="s">
        <v>63</v>
      </c>
      <c r="K32" s="9" t="n">
        <f aca="false">E32+K31</f>
        <v>85.7</v>
      </c>
      <c r="L32" s="11" t="n">
        <f aca="false">E32+L31</f>
        <v>358.7</v>
      </c>
      <c r="M32" s="11" t="n">
        <v>9</v>
      </c>
      <c r="N32" s="12" t="n">
        <v>54</v>
      </c>
      <c r="O32" s="13" t="n">
        <v>93</v>
      </c>
      <c r="P32" s="13" t="n">
        <v>85</v>
      </c>
      <c r="Q32" s="62" t="s">
        <v>34</v>
      </c>
      <c r="R32" s="63"/>
      <c r="S32" s="61" t="s">
        <v>94</v>
      </c>
      <c r="T32" s="29"/>
    </row>
    <row r="33" customFormat="false" ht="13.5" hidden="false" customHeight="false" outlineLevel="0" collapsed="false">
      <c r="A33" s="1" t="s">
        <v>88</v>
      </c>
      <c r="B33" s="2" t="n">
        <f aca="false">B32+1</f>
        <v>38399</v>
      </c>
      <c r="C33" s="61" t="s">
        <v>93</v>
      </c>
      <c r="I33" s="8" t="n">
        <f aca="false">IF(E33&gt;0,I32+1,I32)</f>
        <v>20</v>
      </c>
      <c r="K33" s="9" t="n">
        <f aca="false">E33+K32</f>
        <v>85.7</v>
      </c>
      <c r="L33" s="11" t="n">
        <f aca="false">E33+L32</f>
        <v>358.7</v>
      </c>
      <c r="Q33" s="62"/>
      <c r="R33" s="63"/>
      <c r="S33" s="61" t="s">
        <v>53</v>
      </c>
      <c r="T33" s="29"/>
    </row>
    <row r="34" customFormat="false" ht="13.5" hidden="false" customHeight="false" outlineLevel="0" collapsed="false">
      <c r="A34" s="1" t="s">
        <v>88</v>
      </c>
      <c r="B34" s="2" t="n">
        <f aca="false">B33+1</f>
        <v>38400</v>
      </c>
      <c r="C34" s="61" t="s">
        <v>95</v>
      </c>
      <c r="D34" s="3" t="s">
        <v>93</v>
      </c>
      <c r="E34" s="4" t="n">
        <v>30.4</v>
      </c>
      <c r="F34" s="5" t="n">
        <v>9</v>
      </c>
      <c r="G34" s="6" t="n">
        <v>49</v>
      </c>
      <c r="H34" s="7" t="n">
        <f aca="false">E34/(F34+G34/60)</f>
        <v>3.09677419354839</v>
      </c>
      <c r="I34" s="8" t="n">
        <f aca="false">IF(E34&gt;0,I33+1,I33)</f>
        <v>21</v>
      </c>
      <c r="J34" s="3" t="s">
        <v>63</v>
      </c>
      <c r="K34" s="9" t="n">
        <f aca="false">E34+K33</f>
        <v>116.1</v>
      </c>
      <c r="L34" s="11" t="n">
        <f aca="false">E34+L33</f>
        <v>389.1</v>
      </c>
      <c r="M34" s="11" t="n">
        <v>0</v>
      </c>
      <c r="N34" s="12" t="n">
        <v>23</v>
      </c>
      <c r="O34" s="13" t="n">
        <v>43</v>
      </c>
      <c r="P34" s="13" t="n">
        <v>27</v>
      </c>
      <c r="Q34" s="62" t="s">
        <v>96</v>
      </c>
      <c r="R34" s="63"/>
      <c r="S34" s="61" t="s">
        <v>97</v>
      </c>
      <c r="T34" s="29"/>
    </row>
    <row r="35" s="20" customFormat="true" ht="13.5" hidden="false" customHeight="false" outlineLevel="0" collapsed="false">
      <c r="A35" s="52" t="s">
        <v>88</v>
      </c>
      <c r="B35" s="53" t="n">
        <f aca="false">B34+1</f>
        <v>38401</v>
      </c>
      <c r="C35" s="64" t="s">
        <v>98</v>
      </c>
      <c r="D35" s="19"/>
      <c r="E35" s="54"/>
      <c r="F35" s="55"/>
      <c r="G35" s="56"/>
      <c r="H35" s="57"/>
      <c r="I35" s="58" t="n">
        <f aca="false">IF(E35&gt;0,I34+1,I34)</f>
        <v>21</v>
      </c>
      <c r="J35" s="19"/>
      <c r="K35" s="59" t="n">
        <f aca="false">E35+K34</f>
        <v>116.1</v>
      </c>
      <c r="L35" s="36" t="n">
        <f aca="false">E35+L34</f>
        <v>389.1</v>
      </c>
      <c r="M35" s="36"/>
      <c r="N35" s="37"/>
      <c r="O35" s="38"/>
      <c r="P35" s="38"/>
      <c r="Q35" s="65" t="s">
        <v>34</v>
      </c>
      <c r="R35" s="66"/>
      <c r="S35" s="64" t="s">
        <v>99</v>
      </c>
      <c r="T35" s="60" t="n">
        <v>6.3</v>
      </c>
      <c r="U35" s="19"/>
    </row>
    <row r="36" customFormat="false" ht="13.5" hidden="false" customHeight="false" outlineLevel="0" collapsed="false">
      <c r="A36" s="1" t="s">
        <v>100</v>
      </c>
      <c r="B36" s="2" t="n">
        <v>38438</v>
      </c>
      <c r="C36" s="61" t="s">
        <v>101</v>
      </c>
      <c r="D36" s="61" t="s">
        <v>95</v>
      </c>
      <c r="E36" s="4" t="n">
        <v>2.2</v>
      </c>
      <c r="F36" s="5" t="n">
        <v>1</v>
      </c>
      <c r="G36" s="6" t="n">
        <v>21</v>
      </c>
      <c r="H36" s="7" t="n">
        <f aca="false">E36/(F36+G36/60)</f>
        <v>1.62962962962963</v>
      </c>
      <c r="I36" s="8" t="n">
        <f aca="false">IF(E36&gt;0,I35+1,I35)</f>
        <v>22</v>
      </c>
      <c r="J36" s="61" t="s">
        <v>63</v>
      </c>
      <c r="K36" s="9" t="n">
        <f aca="false">E36</f>
        <v>2.2</v>
      </c>
      <c r="L36" s="11" t="n">
        <f aca="false">E36+L35</f>
        <v>391.3</v>
      </c>
      <c r="M36" s="11" t="n">
        <v>0</v>
      </c>
      <c r="N36" s="67" t="n">
        <v>8</v>
      </c>
      <c r="O36" s="68" t="n">
        <v>7</v>
      </c>
      <c r="P36" s="68" t="n">
        <v>0</v>
      </c>
      <c r="Q36" s="62" t="s">
        <v>102</v>
      </c>
      <c r="R36" s="63"/>
      <c r="S36" s="61" t="s">
        <v>103</v>
      </c>
      <c r="T36" s="29"/>
    </row>
    <row r="37" customFormat="false" ht="13.5" hidden="false" customHeight="false" outlineLevel="0" collapsed="false">
      <c r="A37" s="1" t="s">
        <v>100</v>
      </c>
      <c r="B37" s="2" t="n">
        <f aca="false">B36+1</f>
        <v>38439</v>
      </c>
      <c r="C37" s="61" t="s">
        <v>95</v>
      </c>
      <c r="D37" s="61" t="s">
        <v>104</v>
      </c>
      <c r="E37" s="4" t="n">
        <v>28.4</v>
      </c>
      <c r="F37" s="5" t="n">
        <v>8</v>
      </c>
      <c r="G37" s="6" t="n">
        <v>26</v>
      </c>
      <c r="H37" s="7" t="n">
        <f aca="false">E37/(F37+G37/60)</f>
        <v>3.36758893280632</v>
      </c>
      <c r="I37" s="8" t="n">
        <f aca="false">IF(E37&gt;0,I36+1,I36)</f>
        <v>23</v>
      </c>
      <c r="J37" s="61" t="s">
        <v>63</v>
      </c>
      <c r="K37" s="9" t="n">
        <f aca="false">E37+K36</f>
        <v>30.6</v>
      </c>
      <c r="L37" s="11" t="n">
        <f aca="false">E37+L36</f>
        <v>419.7</v>
      </c>
      <c r="M37" s="11" t="n">
        <v>0</v>
      </c>
      <c r="N37" s="67" t="n">
        <v>20</v>
      </c>
      <c r="O37" s="68" t="n">
        <v>39</v>
      </c>
      <c r="P37" s="68" t="n">
        <v>26</v>
      </c>
      <c r="Q37" s="62" t="s">
        <v>34</v>
      </c>
      <c r="R37" s="63"/>
      <c r="S37" s="61" t="s">
        <v>105</v>
      </c>
      <c r="T37" s="29"/>
    </row>
    <row r="38" customFormat="false" ht="13.5" hidden="false" customHeight="false" outlineLevel="0" collapsed="false">
      <c r="A38" s="1" t="s">
        <v>100</v>
      </c>
      <c r="B38" s="2" t="n">
        <f aca="false">B37+1</f>
        <v>38440</v>
      </c>
      <c r="C38" s="61" t="s">
        <v>104</v>
      </c>
      <c r="D38" s="61" t="s">
        <v>106</v>
      </c>
      <c r="E38" s="4" t="n">
        <v>25.5</v>
      </c>
      <c r="F38" s="5" t="n">
        <v>7</v>
      </c>
      <c r="G38" s="6" t="n">
        <v>51</v>
      </c>
      <c r="H38" s="7" t="n">
        <f aca="false">E38/(F38+G38/60)</f>
        <v>3.2484076433121</v>
      </c>
      <c r="I38" s="8" t="n">
        <f aca="false">IF(E38&gt;0,I37+1,I37)</f>
        <v>24</v>
      </c>
      <c r="J38" s="61" t="s">
        <v>63</v>
      </c>
      <c r="K38" s="9" t="n">
        <f aca="false">E38+K37</f>
        <v>56.1</v>
      </c>
      <c r="L38" s="11" t="n">
        <f aca="false">E38+L37</f>
        <v>445.2</v>
      </c>
      <c r="M38" s="11" t="n">
        <v>0</v>
      </c>
      <c r="N38" s="67" t="n">
        <v>50</v>
      </c>
      <c r="O38" s="68" t="n">
        <v>126</v>
      </c>
      <c r="P38" s="68" t="n">
        <v>119</v>
      </c>
      <c r="Q38" s="62" t="s">
        <v>34</v>
      </c>
      <c r="R38" s="63"/>
      <c r="S38" s="61" t="s">
        <v>107</v>
      </c>
      <c r="T38" s="29"/>
    </row>
    <row r="39" customFormat="false" ht="13.5" hidden="false" customHeight="false" outlineLevel="0" collapsed="false">
      <c r="A39" s="1" t="s">
        <v>100</v>
      </c>
      <c r="B39" s="2" t="n">
        <f aca="false">B38+1</f>
        <v>38441</v>
      </c>
      <c r="C39" s="61" t="s">
        <v>106</v>
      </c>
      <c r="D39" s="61" t="s">
        <v>108</v>
      </c>
      <c r="E39" s="4" t="n">
        <v>34.4</v>
      </c>
      <c r="F39" s="5" t="n">
        <v>12</v>
      </c>
      <c r="G39" s="6" t="n">
        <v>23</v>
      </c>
      <c r="H39" s="7" t="n">
        <f aca="false">E39/(F39+G39/60)</f>
        <v>2.77792732166891</v>
      </c>
      <c r="I39" s="8" t="n">
        <f aca="false">IF(E39&gt;0,I38+1,I38)</f>
        <v>25</v>
      </c>
      <c r="J39" s="61" t="s">
        <v>63</v>
      </c>
      <c r="K39" s="9" t="n">
        <f aca="false">E39+K38</f>
        <v>90.5</v>
      </c>
      <c r="L39" s="11" t="n">
        <f aca="false">E39+L38</f>
        <v>479.6</v>
      </c>
      <c r="M39" s="11" t="n">
        <v>0</v>
      </c>
      <c r="N39" s="67" t="n">
        <v>55</v>
      </c>
      <c r="O39" s="68" t="n">
        <v>115</v>
      </c>
      <c r="P39" s="68" t="n">
        <v>112</v>
      </c>
      <c r="Q39" s="62" t="s">
        <v>34</v>
      </c>
      <c r="R39" s="63"/>
      <c r="S39" s="61" t="s">
        <v>109</v>
      </c>
      <c r="T39" s="29"/>
    </row>
    <row r="40" customFormat="false" ht="13.5" hidden="false" customHeight="false" outlineLevel="0" collapsed="false">
      <c r="A40" s="1" t="s">
        <v>100</v>
      </c>
      <c r="B40" s="2" t="n">
        <f aca="false">B39+1</f>
        <v>38442</v>
      </c>
      <c r="C40" s="61" t="s">
        <v>108</v>
      </c>
      <c r="D40" s="61" t="s">
        <v>110</v>
      </c>
      <c r="E40" s="4" t="n">
        <v>10.4</v>
      </c>
      <c r="F40" s="5" t="n">
        <v>8</v>
      </c>
      <c r="G40" s="6" t="n">
        <v>52</v>
      </c>
      <c r="H40" s="7" t="n">
        <f aca="false">E40/(F40+G40/60)</f>
        <v>1.17293233082707</v>
      </c>
      <c r="I40" s="8" t="n">
        <f aca="false">IF(E40&gt;0,I39+1,I39)</f>
        <v>26</v>
      </c>
      <c r="J40" s="61" t="s">
        <v>63</v>
      </c>
      <c r="K40" s="9" t="n">
        <f aca="false">E40+K39</f>
        <v>100.9</v>
      </c>
      <c r="L40" s="11" t="n">
        <f aca="false">E40+L39</f>
        <v>490</v>
      </c>
      <c r="M40" s="11" t="n">
        <v>4</v>
      </c>
      <c r="N40" s="67" t="n">
        <v>47</v>
      </c>
      <c r="O40" s="68" t="n">
        <v>124</v>
      </c>
      <c r="P40" s="68" t="n">
        <v>116</v>
      </c>
      <c r="Q40" s="62" t="s">
        <v>34</v>
      </c>
      <c r="R40" s="63"/>
      <c r="S40" s="61" t="s">
        <v>111</v>
      </c>
      <c r="T40" s="29" t="n">
        <v>10.4</v>
      </c>
    </row>
    <row r="41" customFormat="false" ht="13.5" hidden="false" customHeight="false" outlineLevel="0" collapsed="false">
      <c r="A41" s="1" t="s">
        <v>100</v>
      </c>
      <c r="B41" s="2" t="n">
        <f aca="false">B40+1</f>
        <v>38443</v>
      </c>
      <c r="C41" s="61" t="s">
        <v>112</v>
      </c>
      <c r="D41" s="61"/>
      <c r="I41" s="8" t="n">
        <f aca="false">IF(E41&gt;0,I40+1,I40)</f>
        <v>26</v>
      </c>
      <c r="J41" s="61"/>
      <c r="K41" s="9" t="n">
        <f aca="false">E41+K40</f>
        <v>100.9</v>
      </c>
      <c r="L41" s="11" t="n">
        <f aca="false">E41+L40</f>
        <v>490</v>
      </c>
      <c r="N41" s="67"/>
      <c r="O41" s="68"/>
      <c r="P41" s="68"/>
      <c r="Q41" s="62" t="s">
        <v>34</v>
      </c>
      <c r="R41" s="63"/>
      <c r="S41" s="61" t="s">
        <v>113</v>
      </c>
      <c r="T41" s="29"/>
    </row>
    <row r="42" customFormat="false" ht="13.5" hidden="false" customHeight="false" outlineLevel="0" collapsed="false">
      <c r="A42" s="1" t="s">
        <v>100</v>
      </c>
      <c r="B42" s="2" t="n">
        <f aca="false">B41+1</f>
        <v>38444</v>
      </c>
      <c r="C42" s="61" t="s">
        <v>110</v>
      </c>
      <c r="D42" s="61" t="s">
        <v>114</v>
      </c>
      <c r="E42" s="4" t="n">
        <v>11.9</v>
      </c>
      <c r="F42" s="5" t="n">
        <v>10</v>
      </c>
      <c r="G42" s="6" t="n">
        <v>37</v>
      </c>
      <c r="H42" s="7" t="n">
        <f aca="false">E42/(F42+G42/60)</f>
        <v>1.12087912087912</v>
      </c>
      <c r="I42" s="8" t="n">
        <f aca="false">IF(E42&gt;0,I41+1,I41)</f>
        <v>27</v>
      </c>
      <c r="J42" s="61" t="s">
        <v>63</v>
      </c>
      <c r="K42" s="9" t="n">
        <f aca="false">E42+K41</f>
        <v>112.8</v>
      </c>
      <c r="L42" s="11" t="n">
        <f aca="false">E42+L41</f>
        <v>501.9</v>
      </c>
      <c r="M42" s="11" t="n">
        <v>0</v>
      </c>
      <c r="N42" s="67" t="n">
        <v>32</v>
      </c>
      <c r="O42" s="68" t="n">
        <v>49</v>
      </c>
      <c r="P42" s="68" t="n">
        <v>49</v>
      </c>
      <c r="Q42" s="62" t="s">
        <v>34</v>
      </c>
      <c r="R42" s="63"/>
      <c r="S42" s="61" t="s">
        <v>115</v>
      </c>
      <c r="T42" s="29" t="n">
        <v>11.9</v>
      </c>
    </row>
    <row r="43" customFormat="false" ht="13.5" hidden="false" customHeight="false" outlineLevel="0" collapsed="false">
      <c r="A43" s="1" t="s">
        <v>100</v>
      </c>
      <c r="B43" s="2" t="n">
        <f aca="false">B42+1</f>
        <v>38445</v>
      </c>
      <c r="C43" s="61" t="s">
        <v>114</v>
      </c>
      <c r="D43" s="61" t="s">
        <v>116</v>
      </c>
      <c r="E43" s="4" t="n">
        <v>16.2</v>
      </c>
      <c r="F43" s="5" t="n">
        <v>7</v>
      </c>
      <c r="G43" s="6" t="n">
        <v>4</v>
      </c>
      <c r="H43" s="7" t="n">
        <f aca="false">E43/(F43+G43/60)</f>
        <v>2.29245283018868</v>
      </c>
      <c r="I43" s="8" t="n">
        <f aca="false">IF(E43&gt;0,I42+1,I42)</f>
        <v>28</v>
      </c>
      <c r="J43" s="61" t="s">
        <v>63</v>
      </c>
      <c r="K43" s="9" t="n">
        <f aca="false">E43+K42</f>
        <v>129</v>
      </c>
      <c r="L43" s="11" t="n">
        <f aca="false">E43+L42</f>
        <v>518.1</v>
      </c>
      <c r="M43" s="11" t="n">
        <v>0</v>
      </c>
      <c r="N43" s="67" t="n">
        <v>41</v>
      </c>
      <c r="O43" s="68" t="n">
        <v>127</v>
      </c>
      <c r="P43" s="68" t="n">
        <v>134</v>
      </c>
      <c r="Q43" s="62" t="s">
        <v>34</v>
      </c>
      <c r="R43" s="63"/>
      <c r="S43" s="61" t="s">
        <v>117</v>
      </c>
      <c r="T43" s="29"/>
    </row>
    <row r="44" customFormat="false" ht="13.5" hidden="false" customHeight="false" outlineLevel="0" collapsed="false">
      <c r="A44" s="1" t="s">
        <v>100</v>
      </c>
      <c r="B44" s="2" t="n">
        <f aca="false">B43+1</f>
        <v>38446</v>
      </c>
      <c r="C44" s="61" t="s">
        <v>116</v>
      </c>
      <c r="D44" s="61" t="s">
        <v>118</v>
      </c>
      <c r="E44" s="4" t="n">
        <v>24.7</v>
      </c>
      <c r="F44" s="5" t="n">
        <v>9</v>
      </c>
      <c r="G44" s="6" t="n">
        <v>25</v>
      </c>
      <c r="H44" s="7" t="n">
        <f aca="false">E44/(F44+G44/60)</f>
        <v>2.62300884955752</v>
      </c>
      <c r="I44" s="8" t="n">
        <f aca="false">IF(E44&gt;0,I43+1,I43)</f>
        <v>29</v>
      </c>
      <c r="J44" s="61" t="s">
        <v>63</v>
      </c>
      <c r="K44" s="9" t="n">
        <f aca="false">E44+K43</f>
        <v>153.7</v>
      </c>
      <c r="L44" s="11" t="n">
        <f aca="false">E44+L43</f>
        <v>542.8</v>
      </c>
      <c r="M44" s="11" t="n">
        <v>0</v>
      </c>
      <c r="N44" s="67" t="n">
        <v>98</v>
      </c>
      <c r="O44" s="68" t="n">
        <v>124</v>
      </c>
      <c r="P44" s="68" t="n">
        <v>150</v>
      </c>
      <c r="Q44" s="62" t="s">
        <v>34</v>
      </c>
      <c r="R44" s="63"/>
      <c r="S44" s="61" t="s">
        <v>117</v>
      </c>
      <c r="T44" s="29"/>
    </row>
    <row r="45" customFormat="false" ht="13.5" hidden="false" customHeight="false" outlineLevel="0" collapsed="false">
      <c r="A45" s="1" t="s">
        <v>100</v>
      </c>
      <c r="B45" s="2" t="n">
        <f aca="false">B44+1</f>
        <v>38447</v>
      </c>
      <c r="C45" s="61" t="s">
        <v>118</v>
      </c>
      <c r="D45" s="61" t="s">
        <v>119</v>
      </c>
      <c r="E45" s="4" t="n">
        <v>17.1</v>
      </c>
      <c r="F45" s="5" t="n">
        <v>7</v>
      </c>
      <c r="G45" s="6" t="n">
        <v>17</v>
      </c>
      <c r="H45" s="7" t="n">
        <f aca="false">E45/(F45+G45/60)</f>
        <v>2.34782608695652</v>
      </c>
      <c r="I45" s="8" t="n">
        <f aca="false">IF(E45&gt;0,I44+1,I44)</f>
        <v>30</v>
      </c>
      <c r="J45" s="61" t="s">
        <v>63</v>
      </c>
      <c r="K45" s="9" t="n">
        <f aca="false">E45+K44</f>
        <v>170.8</v>
      </c>
      <c r="L45" s="11" t="n">
        <f aca="false">E45+L44</f>
        <v>559.9</v>
      </c>
      <c r="M45" s="11" t="n">
        <v>0</v>
      </c>
      <c r="N45" s="67" t="n">
        <v>31</v>
      </c>
      <c r="O45" s="68" t="n">
        <v>239</v>
      </c>
      <c r="P45" s="68" t="n">
        <v>236</v>
      </c>
      <c r="Q45" s="62" t="s">
        <v>34</v>
      </c>
      <c r="R45" s="63"/>
      <c r="S45" s="61" t="s">
        <v>120</v>
      </c>
      <c r="T45" s="29"/>
    </row>
    <row r="46" customFormat="false" ht="13.5" hidden="false" customHeight="false" outlineLevel="0" collapsed="false">
      <c r="A46" s="1" t="s">
        <v>100</v>
      </c>
      <c r="B46" s="2" t="n">
        <f aca="false">B45+1</f>
        <v>38448</v>
      </c>
      <c r="C46" s="61" t="s">
        <v>119</v>
      </c>
      <c r="D46" s="61" t="s">
        <v>121</v>
      </c>
      <c r="E46" s="4" t="n">
        <v>23.2</v>
      </c>
      <c r="F46" s="5" t="n">
        <v>9</v>
      </c>
      <c r="G46" s="6" t="n">
        <v>1</v>
      </c>
      <c r="H46" s="7" t="n">
        <f aca="false">E46/(F46+G46/60)</f>
        <v>2.57301293900185</v>
      </c>
      <c r="I46" s="8" t="n">
        <f aca="false">IF(E46&gt;0,I45+1,I45)</f>
        <v>31</v>
      </c>
      <c r="J46" s="61" t="s">
        <v>63</v>
      </c>
      <c r="K46" s="9" t="n">
        <f aca="false">E46+K45</f>
        <v>194</v>
      </c>
      <c r="L46" s="11" t="n">
        <f aca="false">E46+L45</f>
        <v>583.1</v>
      </c>
      <c r="M46" s="11" t="n">
        <v>0</v>
      </c>
      <c r="N46" s="67" t="n">
        <v>202</v>
      </c>
      <c r="O46" s="68" t="n">
        <v>1356</v>
      </c>
      <c r="P46" s="68" t="n">
        <v>1352</v>
      </c>
      <c r="Q46" s="62" t="s">
        <v>34</v>
      </c>
      <c r="R46" s="63"/>
      <c r="S46" s="62" t="s">
        <v>122</v>
      </c>
      <c r="T46" s="29"/>
    </row>
    <row r="47" s="20" customFormat="true" ht="13.5" hidden="false" customHeight="false" outlineLevel="0" collapsed="false">
      <c r="A47" s="52" t="s">
        <v>100</v>
      </c>
      <c r="B47" s="53" t="n">
        <f aca="false">B46+1</f>
        <v>38449</v>
      </c>
      <c r="C47" s="64" t="s">
        <v>123</v>
      </c>
      <c r="D47" s="19"/>
      <c r="E47" s="54"/>
      <c r="F47" s="55"/>
      <c r="G47" s="56"/>
      <c r="H47" s="57"/>
      <c r="I47" s="58" t="n">
        <f aca="false">IF(E47&gt;0,I46+1,I46)</f>
        <v>31</v>
      </c>
      <c r="J47" s="64"/>
      <c r="K47" s="59" t="n">
        <f aca="false">E47+K46</f>
        <v>194</v>
      </c>
      <c r="L47" s="36" t="n">
        <f aca="false">E47+L46</f>
        <v>583.1</v>
      </c>
      <c r="M47" s="36"/>
      <c r="N47" s="69"/>
      <c r="O47" s="70"/>
      <c r="P47" s="70"/>
      <c r="Q47" s="65" t="s">
        <v>34</v>
      </c>
      <c r="R47" s="66"/>
      <c r="S47" s="64" t="s">
        <v>124</v>
      </c>
      <c r="T47" s="60"/>
      <c r="U47" s="19"/>
    </row>
    <row r="48" customFormat="false" ht="13.5" hidden="false" customHeight="false" outlineLevel="0" collapsed="false">
      <c r="A48" s="1" t="s">
        <v>100</v>
      </c>
      <c r="B48" s="2" t="n">
        <v>38760</v>
      </c>
      <c r="C48" s="61" t="s">
        <v>121</v>
      </c>
      <c r="D48" s="3" t="s">
        <v>125</v>
      </c>
      <c r="E48" s="4" t="n">
        <v>13.6</v>
      </c>
      <c r="I48" s="8" t="n">
        <f aca="false">IF(E48&gt;0,I47+1,I47)</f>
        <v>32</v>
      </c>
      <c r="J48" s="3" t="s">
        <v>63</v>
      </c>
      <c r="K48" s="9" t="n">
        <f aca="false">E48</f>
        <v>13.6</v>
      </c>
      <c r="L48" s="11" t="n">
        <f aca="false">E48+L47</f>
        <v>596.7</v>
      </c>
      <c r="M48" s="11" t="n">
        <v>0</v>
      </c>
      <c r="N48" s="12" t="n">
        <v>19</v>
      </c>
      <c r="O48" s="13" t="n">
        <v>102</v>
      </c>
      <c r="P48" s="13" t="n">
        <v>95</v>
      </c>
      <c r="Q48" s="14" t="s">
        <v>34</v>
      </c>
      <c r="S48" s="3" t="s">
        <v>126</v>
      </c>
      <c r="T48" s="29" t="s">
        <v>127</v>
      </c>
    </row>
    <row r="49" customFormat="false" ht="13.5" hidden="false" customHeight="false" outlineLevel="0" collapsed="false">
      <c r="A49" s="1" t="s">
        <v>100</v>
      </c>
      <c r="B49" s="2" t="n">
        <f aca="false">B48+1</f>
        <v>38761</v>
      </c>
      <c r="C49" s="3" t="s">
        <v>125</v>
      </c>
      <c r="D49" s="3" t="s">
        <v>128</v>
      </c>
      <c r="E49" s="4" t="n">
        <v>20.7</v>
      </c>
      <c r="I49" s="8" t="n">
        <f aca="false">IF(E49&gt;0,I48+1,I48)</f>
        <v>33</v>
      </c>
      <c r="J49" s="3" t="s">
        <v>63</v>
      </c>
      <c r="K49" s="9" t="n">
        <f aca="false">E49+K48</f>
        <v>34.3</v>
      </c>
      <c r="L49" s="11" t="n">
        <f aca="false">E49+L48</f>
        <v>617.4</v>
      </c>
      <c r="M49" s="11" t="n">
        <v>0</v>
      </c>
      <c r="N49" s="12" t="n">
        <v>275</v>
      </c>
      <c r="O49" s="13" t="n">
        <v>719</v>
      </c>
      <c r="P49" s="13" t="n">
        <v>444</v>
      </c>
      <c r="Q49" s="14" t="s">
        <v>34</v>
      </c>
      <c r="S49" s="3" t="s">
        <v>129</v>
      </c>
      <c r="T49" s="29"/>
    </row>
    <row r="50" customFormat="false" ht="13.5" hidden="false" customHeight="false" outlineLevel="0" collapsed="false">
      <c r="A50" s="1" t="s">
        <v>100</v>
      </c>
      <c r="B50" s="2" t="n">
        <f aca="false">B49+1</f>
        <v>38762</v>
      </c>
      <c r="C50" s="3" t="s">
        <v>128</v>
      </c>
      <c r="D50" s="3" t="s">
        <v>112</v>
      </c>
      <c r="E50" s="4" t="n">
        <v>15.8</v>
      </c>
      <c r="I50" s="8" t="n">
        <f aca="false">IF(E50&gt;0,I49+1,I49)</f>
        <v>34</v>
      </c>
      <c r="J50" s="3" t="s">
        <v>63</v>
      </c>
      <c r="K50" s="9" t="n">
        <f aca="false">E50+K49</f>
        <v>50.1</v>
      </c>
      <c r="L50" s="11" t="n">
        <f aca="false">E50+L49</f>
        <v>633.2</v>
      </c>
      <c r="M50" s="11" t="n">
        <v>0</v>
      </c>
      <c r="N50" s="12" t="n">
        <v>291</v>
      </c>
      <c r="O50" s="13" t="n">
        <v>155</v>
      </c>
      <c r="P50" s="13" t="n">
        <v>445</v>
      </c>
      <c r="Q50" s="14" t="s">
        <v>34</v>
      </c>
      <c r="S50" s="3" t="s">
        <v>130</v>
      </c>
      <c r="T50" s="29"/>
    </row>
    <row r="51" customFormat="false" ht="13.5" hidden="false" customHeight="false" outlineLevel="0" collapsed="false">
      <c r="A51" s="1" t="s">
        <v>131</v>
      </c>
      <c r="B51" s="2" t="n">
        <f aca="false">B50+1</f>
        <v>38763</v>
      </c>
      <c r="C51" s="3" t="s">
        <v>131</v>
      </c>
      <c r="I51" s="8" t="n">
        <f aca="false">IF(E51&gt;0,I50+1,I50)</f>
        <v>34</v>
      </c>
      <c r="K51" s="9" t="n">
        <f aca="false">E51+K50</f>
        <v>50.1</v>
      </c>
      <c r="L51" s="11" t="n">
        <f aca="false">E51+L50</f>
        <v>633.2</v>
      </c>
      <c r="Q51" s="14" t="s">
        <v>34</v>
      </c>
      <c r="S51" s="3" t="s">
        <v>132</v>
      </c>
      <c r="T51" s="29"/>
    </row>
    <row r="52" customFormat="false" ht="13.5" hidden="false" customHeight="false" outlineLevel="0" collapsed="false">
      <c r="A52" s="1" t="s">
        <v>100</v>
      </c>
      <c r="B52" s="2" t="n">
        <f aca="false">B51+1</f>
        <v>38764</v>
      </c>
      <c r="C52" s="3" t="s">
        <v>112</v>
      </c>
      <c r="D52" s="3" t="s">
        <v>133</v>
      </c>
      <c r="E52" s="4" t="n">
        <v>25.5</v>
      </c>
      <c r="I52" s="8" t="n">
        <f aca="false">IF(E52&gt;0,I51+1,I51)</f>
        <v>35</v>
      </c>
      <c r="J52" s="3" t="s">
        <v>63</v>
      </c>
      <c r="K52" s="9" t="n">
        <f aca="false">E52+K51</f>
        <v>75.6</v>
      </c>
      <c r="L52" s="11" t="n">
        <f aca="false">E52+L51</f>
        <v>658.7</v>
      </c>
      <c r="M52" s="11" t="n">
        <v>0</v>
      </c>
      <c r="N52" s="12" t="n">
        <v>163</v>
      </c>
      <c r="O52" s="13" t="n">
        <v>382</v>
      </c>
      <c r="P52" s="13" t="n">
        <v>375</v>
      </c>
      <c r="Q52" s="14" t="s">
        <v>34</v>
      </c>
      <c r="S52" s="3" t="s">
        <v>134</v>
      </c>
      <c r="T52" s="29"/>
    </row>
    <row r="53" customFormat="false" ht="13.5" hidden="false" customHeight="false" outlineLevel="0" collapsed="false">
      <c r="A53" s="1" t="s">
        <v>100</v>
      </c>
      <c r="B53" s="2" t="n">
        <f aca="false">B52+1</f>
        <v>38765</v>
      </c>
      <c r="C53" s="3" t="s">
        <v>133</v>
      </c>
      <c r="D53" s="3" t="s">
        <v>135</v>
      </c>
      <c r="E53" s="4" t="n">
        <v>22.7</v>
      </c>
      <c r="I53" s="8" t="n">
        <f aca="false">IF(E53&gt;0,I52+1,I52)</f>
        <v>36</v>
      </c>
      <c r="J53" s="3" t="s">
        <v>63</v>
      </c>
      <c r="K53" s="9" t="n">
        <f aca="false">E53+K52</f>
        <v>98.3</v>
      </c>
      <c r="L53" s="11" t="n">
        <f aca="false">E53+L52</f>
        <v>681.4</v>
      </c>
      <c r="M53" s="11" t="n">
        <v>0</v>
      </c>
      <c r="N53" s="12" t="n">
        <v>262</v>
      </c>
      <c r="O53" s="13" t="n">
        <v>500</v>
      </c>
      <c r="P53" s="13" t="n">
        <v>502</v>
      </c>
      <c r="Q53" s="14" t="s">
        <v>34</v>
      </c>
      <c r="S53" s="3" t="s">
        <v>136</v>
      </c>
      <c r="T53" s="29"/>
    </row>
    <row r="54" s="20" customFormat="true" ht="13.5" hidden="false" customHeight="false" outlineLevel="0" collapsed="false">
      <c r="A54" s="71" t="s">
        <v>131</v>
      </c>
      <c r="B54" s="53" t="n">
        <f aca="false">B53+1</f>
        <v>38766</v>
      </c>
      <c r="C54" s="19" t="s">
        <v>131</v>
      </c>
      <c r="D54" s="19"/>
      <c r="E54" s="54" t="n">
        <v>13.5</v>
      </c>
      <c r="F54" s="55"/>
      <c r="G54" s="56"/>
      <c r="H54" s="57"/>
      <c r="I54" s="58" t="n">
        <f aca="false">IF(E54&gt;0,I53+1,I53)</f>
        <v>37</v>
      </c>
      <c r="J54" s="19" t="s">
        <v>63</v>
      </c>
      <c r="K54" s="59" t="n">
        <f aca="false">E54+K53</f>
        <v>111.8</v>
      </c>
      <c r="L54" s="36" t="n">
        <f aca="false">E54+L53</f>
        <v>694.9</v>
      </c>
      <c r="M54" s="36" t="n">
        <v>0</v>
      </c>
      <c r="N54" s="37" t="n">
        <v>91</v>
      </c>
      <c r="O54" s="38" t="n">
        <v>142</v>
      </c>
      <c r="P54" s="38" t="n">
        <v>139</v>
      </c>
      <c r="Q54" s="39" t="s">
        <v>34</v>
      </c>
      <c r="R54" s="40"/>
      <c r="S54" s="19" t="s">
        <v>137</v>
      </c>
      <c r="T54" s="18"/>
      <c r="U54" s="19"/>
    </row>
    <row r="55" customFormat="false" ht="13.5" hidden="false" customHeight="false" outlineLevel="0" collapsed="false">
      <c r="A55" s="72" t="s">
        <v>131</v>
      </c>
      <c r="B55" s="2" t="n">
        <v>38811</v>
      </c>
      <c r="C55" s="3" t="s">
        <v>138</v>
      </c>
      <c r="E55" s="4" t="n">
        <v>3.8</v>
      </c>
      <c r="I55" s="8" t="n">
        <f aca="false">IF(E55&gt;0,I54+1,I54)</f>
        <v>38</v>
      </c>
      <c r="J55" s="3" t="s">
        <v>63</v>
      </c>
      <c r="K55" s="9" t="n">
        <f aca="false">E55</f>
        <v>3.8</v>
      </c>
      <c r="L55" s="11" t="n">
        <f aca="false">E55+L54</f>
        <v>698.7</v>
      </c>
      <c r="M55" s="11" t="n">
        <v>3</v>
      </c>
      <c r="N55" s="12" t="n">
        <v>17</v>
      </c>
      <c r="O55" s="13" t="n">
        <v>26</v>
      </c>
      <c r="P55" s="13" t="n">
        <v>16</v>
      </c>
      <c r="Q55" s="14" t="s">
        <v>34</v>
      </c>
      <c r="S55" s="3" t="s">
        <v>137</v>
      </c>
      <c r="T55" s="29"/>
    </row>
    <row r="56" customFormat="false" ht="13.5" hidden="false" customHeight="false" outlineLevel="0" collapsed="false">
      <c r="A56" s="1" t="s">
        <v>139</v>
      </c>
      <c r="B56" s="2" t="n">
        <f aca="false">B55+1</f>
        <v>38812</v>
      </c>
      <c r="C56" s="3" t="s">
        <v>135</v>
      </c>
      <c r="D56" s="3" t="s">
        <v>140</v>
      </c>
      <c r="E56" s="4" t="n">
        <v>22.2</v>
      </c>
      <c r="I56" s="8" t="n">
        <f aca="false">IF(E56&gt;0,I55+1,I55)</f>
        <v>39</v>
      </c>
      <c r="J56" s="3" t="s">
        <v>63</v>
      </c>
      <c r="K56" s="9" t="n">
        <f aca="false">E56+K55</f>
        <v>26</v>
      </c>
      <c r="L56" s="11" t="n">
        <f aca="false">E56+L55</f>
        <v>720.9</v>
      </c>
      <c r="M56" s="11" t="n">
        <v>0</v>
      </c>
      <c r="N56" s="12" t="n">
        <v>28</v>
      </c>
      <c r="O56" s="13" t="n">
        <v>59</v>
      </c>
      <c r="P56" s="13" t="n">
        <v>55</v>
      </c>
      <c r="Q56" s="14" t="s">
        <v>34</v>
      </c>
      <c r="S56" s="3" t="s">
        <v>141</v>
      </c>
      <c r="T56" s="29"/>
    </row>
    <row r="57" customFormat="false" ht="13.5" hidden="false" customHeight="false" outlineLevel="0" collapsed="false">
      <c r="A57" s="1" t="s">
        <v>139</v>
      </c>
      <c r="B57" s="2" t="n">
        <f aca="false">B56+1</f>
        <v>38813</v>
      </c>
      <c r="C57" s="3" t="s">
        <v>140</v>
      </c>
      <c r="D57" s="3" t="s">
        <v>142</v>
      </c>
      <c r="E57" s="4" t="n">
        <v>21.7</v>
      </c>
      <c r="I57" s="8" t="n">
        <f aca="false">IF(E57&gt;0,I56+1,I56)</f>
        <v>40</v>
      </c>
      <c r="J57" s="3" t="s">
        <v>63</v>
      </c>
      <c r="K57" s="9" t="n">
        <f aca="false">E57+K56</f>
        <v>47.7</v>
      </c>
      <c r="L57" s="11" t="n">
        <f aca="false">E57+L56</f>
        <v>742.6</v>
      </c>
      <c r="Q57" s="14" t="s">
        <v>34</v>
      </c>
      <c r="S57" s="3" t="s">
        <v>143</v>
      </c>
      <c r="T57" s="29"/>
    </row>
    <row r="58" customFormat="false" ht="13.5" hidden="false" customHeight="false" outlineLevel="0" collapsed="false">
      <c r="A58" s="1" t="s">
        <v>139</v>
      </c>
      <c r="B58" s="2" t="n">
        <f aca="false">B57+1</f>
        <v>38814</v>
      </c>
      <c r="C58" s="3" t="s">
        <v>144</v>
      </c>
      <c r="I58" s="8" t="n">
        <f aca="false">IF(E58&gt;0,I57+1,I57)</f>
        <v>40</v>
      </c>
      <c r="K58" s="9" t="n">
        <f aca="false">E58+K57</f>
        <v>47.7</v>
      </c>
      <c r="L58" s="11" t="n">
        <f aca="false">E58+L57</f>
        <v>742.6</v>
      </c>
      <c r="Q58" s="14" t="s">
        <v>34</v>
      </c>
      <c r="S58" s="3" t="s">
        <v>145</v>
      </c>
      <c r="T58" s="29"/>
    </row>
    <row r="59" customFormat="false" ht="13.5" hidden="false" customHeight="false" outlineLevel="0" collapsed="false">
      <c r="A59" s="1" t="s">
        <v>139</v>
      </c>
      <c r="B59" s="2" t="n">
        <f aca="false">B58+1</f>
        <v>38815</v>
      </c>
      <c r="C59" s="3" t="s">
        <v>146</v>
      </c>
      <c r="D59" s="3" t="s">
        <v>147</v>
      </c>
      <c r="E59" s="4" t="n">
        <v>9</v>
      </c>
      <c r="I59" s="8" t="n">
        <f aca="false">IF(E59&gt;0,I58+1,I58)</f>
        <v>41</v>
      </c>
      <c r="J59" s="3" t="s">
        <v>63</v>
      </c>
      <c r="K59" s="9" t="n">
        <f aca="false">E59+K58</f>
        <v>56.7</v>
      </c>
      <c r="L59" s="11" t="n">
        <f aca="false">E59+L58</f>
        <v>751.6</v>
      </c>
      <c r="M59" s="11" t="n">
        <v>0</v>
      </c>
      <c r="N59" s="12" t="n">
        <v>22</v>
      </c>
      <c r="O59" s="13" t="n">
        <v>28</v>
      </c>
      <c r="P59" s="13" t="n">
        <v>23</v>
      </c>
      <c r="S59" s="3" t="s">
        <v>148</v>
      </c>
      <c r="T59" s="29" t="n">
        <v>9</v>
      </c>
    </row>
    <row r="60" customFormat="false" ht="13.5" hidden="false" customHeight="false" outlineLevel="0" collapsed="false">
      <c r="A60" s="1" t="s">
        <v>139</v>
      </c>
      <c r="B60" s="2" t="n">
        <f aca="false">B59+1</f>
        <v>38816</v>
      </c>
      <c r="C60" s="3" t="s">
        <v>147</v>
      </c>
      <c r="D60" s="3" t="s">
        <v>149</v>
      </c>
      <c r="E60" s="4" t="n">
        <v>26.2</v>
      </c>
      <c r="I60" s="8" t="n">
        <f aca="false">IF(E60&gt;0,I59+1,I59)</f>
        <v>42</v>
      </c>
      <c r="J60" s="3" t="s">
        <v>63</v>
      </c>
      <c r="K60" s="9" t="n">
        <f aca="false">E60+K59</f>
        <v>82.9</v>
      </c>
      <c r="L60" s="11" t="n">
        <f aca="false">E60+L59</f>
        <v>777.8</v>
      </c>
      <c r="M60" s="11" t="n">
        <v>0</v>
      </c>
      <c r="N60" s="12" t="n">
        <v>15</v>
      </c>
      <c r="O60" s="13" t="n">
        <v>56</v>
      </c>
      <c r="P60" s="13" t="n">
        <v>44</v>
      </c>
      <c r="Q60" s="14" t="s">
        <v>34</v>
      </c>
      <c r="S60" s="3" t="s">
        <v>150</v>
      </c>
      <c r="T60" s="29"/>
    </row>
    <row r="61" customFormat="false" ht="13.5" hidden="false" customHeight="false" outlineLevel="0" collapsed="false">
      <c r="A61" s="1" t="s">
        <v>139</v>
      </c>
      <c r="B61" s="2" t="n">
        <f aca="false">B60+1</f>
        <v>38817</v>
      </c>
      <c r="C61" s="3" t="s">
        <v>149</v>
      </c>
      <c r="D61" s="3" t="s">
        <v>151</v>
      </c>
      <c r="E61" s="4" t="n">
        <v>19.5</v>
      </c>
      <c r="I61" s="8" t="n">
        <f aca="false">IF(E61&gt;0,I60+1,I60)</f>
        <v>43</v>
      </c>
      <c r="J61" s="3" t="s">
        <v>63</v>
      </c>
      <c r="K61" s="9" t="n">
        <f aca="false">E61+K60</f>
        <v>102.4</v>
      </c>
      <c r="L61" s="11" t="n">
        <f aca="false">E61+L60</f>
        <v>797.3</v>
      </c>
      <c r="M61" s="11" t="n">
        <v>0</v>
      </c>
      <c r="N61" s="12" t="n">
        <v>13</v>
      </c>
      <c r="O61" s="13" t="n">
        <v>30</v>
      </c>
      <c r="P61" s="13" t="n">
        <v>24</v>
      </c>
      <c r="Q61" s="14" t="s">
        <v>34</v>
      </c>
      <c r="S61" s="3" t="s">
        <v>150</v>
      </c>
      <c r="T61" s="29"/>
    </row>
    <row r="62" customFormat="false" ht="13.5" hidden="false" customHeight="false" outlineLevel="0" collapsed="false">
      <c r="A62" s="1" t="s">
        <v>139</v>
      </c>
      <c r="B62" s="2" t="n">
        <f aca="false">B61+1</f>
        <v>38818</v>
      </c>
      <c r="C62" s="3" t="s">
        <v>151</v>
      </c>
      <c r="D62" s="3" t="s">
        <v>152</v>
      </c>
      <c r="E62" s="4" t="n">
        <v>23.1</v>
      </c>
      <c r="I62" s="8" t="n">
        <f aca="false">IF(E62&gt;0,I61+1,I61)</f>
        <v>44</v>
      </c>
      <c r="J62" s="3" t="s">
        <v>63</v>
      </c>
      <c r="K62" s="9" t="n">
        <f aca="false">E62+K61</f>
        <v>125.5</v>
      </c>
      <c r="L62" s="11" t="n">
        <f aca="false">E62+L61</f>
        <v>820.4</v>
      </c>
      <c r="M62" s="11" t="n">
        <v>0</v>
      </c>
      <c r="N62" s="12" t="n">
        <v>45</v>
      </c>
      <c r="O62" s="13" t="n">
        <v>127</v>
      </c>
      <c r="P62" s="13" t="n">
        <v>160</v>
      </c>
      <c r="Q62" s="14" t="s">
        <v>34</v>
      </c>
      <c r="S62" s="3" t="s">
        <v>150</v>
      </c>
      <c r="T62" s="29"/>
    </row>
    <row r="63" customFormat="false" ht="13.5" hidden="false" customHeight="false" outlineLevel="0" collapsed="false">
      <c r="A63" s="1" t="s">
        <v>139</v>
      </c>
      <c r="B63" s="2" t="n">
        <f aca="false">B62+1</f>
        <v>38819</v>
      </c>
      <c r="C63" s="3" t="s">
        <v>153</v>
      </c>
      <c r="I63" s="8" t="n">
        <f aca="false">IF(E63&gt;0,I62+1,I62)</f>
        <v>44</v>
      </c>
      <c r="K63" s="9" t="n">
        <f aca="false">E63+K62</f>
        <v>125.5</v>
      </c>
      <c r="L63" s="11" t="n">
        <f aca="false">E63+L62</f>
        <v>820.4</v>
      </c>
      <c r="Q63" s="14" t="s">
        <v>154</v>
      </c>
      <c r="S63" s="3" t="s">
        <v>155</v>
      </c>
      <c r="T63" s="29"/>
    </row>
    <row r="64" customFormat="false" ht="13.5" hidden="false" customHeight="false" outlineLevel="0" collapsed="false">
      <c r="A64" s="1" t="s">
        <v>139</v>
      </c>
      <c r="B64" s="2" t="n">
        <f aca="false">B63+1</f>
        <v>38820</v>
      </c>
      <c r="C64" s="3" t="s">
        <v>152</v>
      </c>
      <c r="D64" s="3" t="s">
        <v>156</v>
      </c>
      <c r="E64" s="4" t="n">
        <v>23.9</v>
      </c>
      <c r="I64" s="8" t="n">
        <f aca="false">IF(E64&gt;0,I63+1,I63)</f>
        <v>45</v>
      </c>
      <c r="J64" s="3" t="s">
        <v>63</v>
      </c>
      <c r="K64" s="9" t="n">
        <f aca="false">E64+K63</f>
        <v>149.4</v>
      </c>
      <c r="L64" s="11" t="n">
        <f aca="false">E64+L63</f>
        <v>844.3</v>
      </c>
      <c r="M64" s="11" t="n">
        <v>0</v>
      </c>
      <c r="N64" s="12" t="n">
        <v>20</v>
      </c>
      <c r="O64" s="13" t="n">
        <v>50</v>
      </c>
      <c r="P64" s="13" t="n">
        <v>53</v>
      </c>
      <c r="Q64" s="14" t="s">
        <v>34</v>
      </c>
      <c r="S64" s="3" t="s">
        <v>150</v>
      </c>
      <c r="T64" s="29"/>
    </row>
    <row r="65" customFormat="false" ht="13.5" hidden="false" customHeight="false" outlineLevel="0" collapsed="false">
      <c r="A65" s="1" t="s">
        <v>139</v>
      </c>
      <c r="B65" s="2" t="n">
        <f aca="false">B64+1</f>
        <v>38821</v>
      </c>
      <c r="C65" s="3" t="s">
        <v>157</v>
      </c>
      <c r="I65" s="8" t="n">
        <f aca="false">IF(E65&gt;0,I64+1,I64)</f>
        <v>45</v>
      </c>
      <c r="K65" s="9" t="n">
        <f aca="false">E65+K64</f>
        <v>149.4</v>
      </c>
      <c r="L65" s="11" t="n">
        <f aca="false">E65+L64</f>
        <v>844.3</v>
      </c>
      <c r="Q65" s="14" t="s">
        <v>154</v>
      </c>
      <c r="S65" s="3" t="s">
        <v>158</v>
      </c>
      <c r="T65" s="29"/>
    </row>
    <row r="66" s="20" customFormat="true" ht="13.5" hidden="false" customHeight="false" outlineLevel="0" collapsed="false">
      <c r="A66" s="52" t="s">
        <v>139</v>
      </c>
      <c r="B66" s="53" t="n">
        <f aca="false">B65+1</f>
        <v>38822</v>
      </c>
      <c r="C66" s="19" t="s">
        <v>142</v>
      </c>
      <c r="D66" s="19"/>
      <c r="E66" s="54"/>
      <c r="F66" s="55"/>
      <c r="G66" s="56"/>
      <c r="H66" s="57"/>
      <c r="I66" s="58" t="n">
        <f aca="false">IF(E66&gt;0,I65+1,I65)</f>
        <v>45</v>
      </c>
      <c r="J66" s="19"/>
      <c r="K66" s="59" t="n">
        <f aca="false">E66+K65</f>
        <v>149.4</v>
      </c>
      <c r="L66" s="36" t="n">
        <f aca="false">E66+L65</f>
        <v>844.3</v>
      </c>
      <c r="M66" s="36"/>
      <c r="N66" s="37" t="n">
        <v>341</v>
      </c>
      <c r="O66" s="38"/>
      <c r="P66" s="38"/>
      <c r="Q66" s="39"/>
      <c r="R66" s="40"/>
      <c r="S66" s="19" t="s">
        <v>159</v>
      </c>
      <c r="T66" s="18"/>
      <c r="U66" s="19"/>
    </row>
    <row r="67" customFormat="false" ht="13.5" hidden="false" customHeight="false" outlineLevel="0" collapsed="false">
      <c r="A67" s="1" t="s">
        <v>139</v>
      </c>
      <c r="B67" s="2" t="n">
        <v>39071</v>
      </c>
      <c r="C67" s="3" t="s">
        <v>160</v>
      </c>
      <c r="I67" s="8" t="n">
        <f aca="false">IF(E67&gt;0,I66+1,I66)</f>
        <v>45</v>
      </c>
      <c r="K67" s="9" t="n">
        <f aca="false">E67</f>
        <v>0</v>
      </c>
      <c r="L67" s="11" t="n">
        <f aca="false">E67+L66</f>
        <v>844.3</v>
      </c>
      <c r="S67" s="3" t="s">
        <v>161</v>
      </c>
      <c r="T67" s="29" t="s">
        <v>127</v>
      </c>
    </row>
    <row r="68" customFormat="false" ht="13.5" hidden="false" customHeight="false" outlineLevel="0" collapsed="false">
      <c r="A68" s="1" t="s">
        <v>139</v>
      </c>
      <c r="B68" s="2" t="n">
        <f aca="false">B67+1</f>
        <v>39072</v>
      </c>
      <c r="C68" s="3" t="s">
        <v>156</v>
      </c>
      <c r="D68" s="3" t="s">
        <v>160</v>
      </c>
      <c r="E68" s="4" t="n">
        <v>20.4</v>
      </c>
      <c r="I68" s="8" t="n">
        <f aca="false">IF(E68&gt;0,I67+1,I67)</f>
        <v>46</v>
      </c>
      <c r="J68" s="3" t="s">
        <v>63</v>
      </c>
      <c r="K68" s="9" t="n">
        <f aca="false">E68+K67</f>
        <v>20.4</v>
      </c>
      <c r="L68" s="11" t="n">
        <f aca="false">E68+L67</f>
        <v>864.7</v>
      </c>
      <c r="M68" s="11" t="n">
        <v>0</v>
      </c>
      <c r="N68" s="12" t="n">
        <v>23</v>
      </c>
      <c r="O68" s="13" t="n">
        <v>69</v>
      </c>
      <c r="P68" s="13" t="n">
        <v>56</v>
      </c>
      <c r="Q68" s="14" t="s">
        <v>34</v>
      </c>
      <c r="S68" s="3" t="s">
        <v>150</v>
      </c>
      <c r="T68" s="29"/>
    </row>
    <row r="69" customFormat="false" ht="13.5" hidden="false" customHeight="false" outlineLevel="0" collapsed="false">
      <c r="A69" s="1" t="s">
        <v>139</v>
      </c>
      <c r="B69" s="2" t="n">
        <f aca="false">B68+1</f>
        <v>39073</v>
      </c>
      <c r="C69" s="3" t="s">
        <v>160</v>
      </c>
      <c r="D69" s="3" t="s">
        <v>162</v>
      </c>
      <c r="E69" s="4" t="n">
        <v>27.4</v>
      </c>
      <c r="I69" s="8" t="n">
        <f aca="false">IF(E69&gt;0,I68+1,I68)</f>
        <v>47</v>
      </c>
      <c r="J69" s="3" t="s">
        <v>63</v>
      </c>
      <c r="K69" s="9" t="n">
        <f aca="false">E69+K68</f>
        <v>47.8</v>
      </c>
      <c r="L69" s="11" t="n">
        <f aca="false">E69+L68</f>
        <v>892.1</v>
      </c>
      <c r="M69" s="11" t="n">
        <v>0</v>
      </c>
      <c r="N69" s="12" t="n">
        <v>386</v>
      </c>
      <c r="O69" s="13" t="n">
        <v>446</v>
      </c>
      <c r="P69" s="13" t="n">
        <v>432</v>
      </c>
      <c r="Q69" s="14" t="s">
        <v>34</v>
      </c>
      <c r="S69" s="3" t="s">
        <v>163</v>
      </c>
      <c r="T69" s="29"/>
    </row>
    <row r="70" customFormat="false" ht="13.5" hidden="false" customHeight="false" outlineLevel="0" collapsed="false">
      <c r="A70" s="1" t="s">
        <v>139</v>
      </c>
      <c r="B70" s="2" t="n">
        <f aca="false">B69+1</f>
        <v>39074</v>
      </c>
      <c r="C70" s="3" t="s">
        <v>160</v>
      </c>
      <c r="I70" s="8" t="n">
        <f aca="false">IF(E70&gt;0,I69+1,I69)</f>
        <v>47</v>
      </c>
      <c r="K70" s="9" t="n">
        <f aca="false">E70+K69</f>
        <v>47.8</v>
      </c>
      <c r="L70" s="11" t="n">
        <f aca="false">E70+L69</f>
        <v>892.1</v>
      </c>
      <c r="S70" s="3" t="s">
        <v>164</v>
      </c>
      <c r="T70" s="29"/>
    </row>
    <row r="71" customFormat="false" ht="13.5" hidden="false" customHeight="false" outlineLevel="0" collapsed="false">
      <c r="A71" s="1" t="s">
        <v>139</v>
      </c>
      <c r="B71" s="2" t="n">
        <f aca="false">B70+1</f>
        <v>39075</v>
      </c>
      <c r="C71" s="3" t="s">
        <v>162</v>
      </c>
      <c r="D71" s="3" t="s">
        <v>165</v>
      </c>
      <c r="E71" s="4" t="n">
        <v>17.4</v>
      </c>
      <c r="I71" s="8" t="n">
        <f aca="false">IF(E71&gt;0,I70+1,I70)</f>
        <v>48</v>
      </c>
      <c r="J71" s="3" t="s">
        <v>63</v>
      </c>
      <c r="K71" s="9" t="n">
        <f aca="false">E71+K70</f>
        <v>65.2</v>
      </c>
      <c r="L71" s="11" t="n">
        <f aca="false">E71+L70</f>
        <v>909.5</v>
      </c>
      <c r="M71" s="11" t="n">
        <v>0</v>
      </c>
      <c r="N71" s="12" t="n">
        <v>51</v>
      </c>
      <c r="O71" s="13" t="n">
        <v>107</v>
      </c>
      <c r="P71" s="13" t="n">
        <v>117</v>
      </c>
      <c r="Q71" s="14" t="s">
        <v>34</v>
      </c>
      <c r="S71" s="3" t="s">
        <v>150</v>
      </c>
      <c r="T71" s="29"/>
    </row>
    <row r="72" customFormat="false" ht="13.5" hidden="false" customHeight="false" outlineLevel="0" collapsed="false">
      <c r="A72" s="1" t="s">
        <v>139</v>
      </c>
      <c r="B72" s="2" t="n">
        <f aca="false">B71+1</f>
        <v>39076</v>
      </c>
      <c r="C72" s="3" t="s">
        <v>160</v>
      </c>
      <c r="I72" s="8" t="n">
        <f aca="false">IF(E72&gt;0,I71+1,I71)</f>
        <v>48</v>
      </c>
      <c r="K72" s="9" t="n">
        <f aca="false">E72+K71</f>
        <v>65.2</v>
      </c>
      <c r="L72" s="11" t="n">
        <f aca="false">E72+L71</f>
        <v>909.5</v>
      </c>
      <c r="S72" s="3" t="s">
        <v>166</v>
      </c>
      <c r="T72" s="29"/>
    </row>
    <row r="73" customFormat="false" ht="13.5" hidden="false" customHeight="false" outlineLevel="0" collapsed="false">
      <c r="A73" s="1" t="s">
        <v>139</v>
      </c>
      <c r="B73" s="2" t="n">
        <f aca="false">B72+1</f>
        <v>39077</v>
      </c>
      <c r="C73" s="3" t="s">
        <v>167</v>
      </c>
      <c r="I73" s="8" t="n">
        <f aca="false">IF(E73&gt;0,I72+1,I72)</f>
        <v>48</v>
      </c>
      <c r="K73" s="9" t="n">
        <f aca="false">E73+K72</f>
        <v>65.2</v>
      </c>
      <c r="L73" s="11" t="n">
        <f aca="false">E73+L72</f>
        <v>909.5</v>
      </c>
      <c r="Q73" s="14" t="s">
        <v>168</v>
      </c>
      <c r="S73" s="3" t="s">
        <v>169</v>
      </c>
      <c r="T73" s="29"/>
    </row>
    <row r="74" customFormat="false" ht="13.5" hidden="false" customHeight="false" outlineLevel="0" collapsed="false">
      <c r="A74" s="1" t="s">
        <v>139</v>
      </c>
      <c r="B74" s="2" t="n">
        <f aca="false">B73+1</f>
        <v>39078</v>
      </c>
      <c r="C74" s="3" t="s">
        <v>165</v>
      </c>
      <c r="D74" s="3" t="s">
        <v>170</v>
      </c>
      <c r="E74" s="4" t="n">
        <v>15.7</v>
      </c>
      <c r="I74" s="8" t="n">
        <f aca="false">IF(E74&gt;0,I73+1,I73)</f>
        <v>49</v>
      </c>
      <c r="J74" s="3" t="s">
        <v>63</v>
      </c>
      <c r="K74" s="9" t="n">
        <f aca="false">E74+K73</f>
        <v>80.9</v>
      </c>
      <c r="L74" s="11" t="n">
        <f aca="false">E74+L73</f>
        <v>925.2</v>
      </c>
      <c r="M74" s="11" t="n">
        <v>0</v>
      </c>
      <c r="N74" s="12" t="n">
        <v>117</v>
      </c>
      <c r="O74" s="13" t="n">
        <v>249</v>
      </c>
      <c r="P74" s="13" t="n">
        <v>154</v>
      </c>
      <c r="Q74" s="14" t="s">
        <v>34</v>
      </c>
      <c r="S74" s="3" t="s">
        <v>150</v>
      </c>
      <c r="T74" s="29"/>
    </row>
    <row r="75" customFormat="false" ht="13.5" hidden="false" customHeight="false" outlineLevel="0" collapsed="false">
      <c r="A75" s="1" t="s">
        <v>171</v>
      </c>
      <c r="B75" s="2" t="n">
        <f aca="false">B74+1</f>
        <v>39079</v>
      </c>
      <c r="C75" s="3" t="s">
        <v>170</v>
      </c>
      <c r="D75" s="3" t="s">
        <v>172</v>
      </c>
      <c r="E75" s="4" t="n">
        <v>24.5</v>
      </c>
      <c r="I75" s="8" t="n">
        <f aca="false">IF(E75&gt;0,I74+1,I74)</f>
        <v>50</v>
      </c>
      <c r="J75" s="3" t="s">
        <v>63</v>
      </c>
      <c r="K75" s="9" t="n">
        <f aca="false">E75+K74</f>
        <v>105.4</v>
      </c>
      <c r="L75" s="11" t="n">
        <f aca="false">E75+L74</f>
        <v>949.7</v>
      </c>
      <c r="M75" s="11" t="n">
        <v>4</v>
      </c>
      <c r="N75" s="12" t="n">
        <v>215</v>
      </c>
      <c r="O75" s="13" t="n">
        <v>394</v>
      </c>
      <c r="P75" s="13" t="n">
        <v>495</v>
      </c>
      <c r="Q75" s="14" t="s">
        <v>34</v>
      </c>
      <c r="S75" s="3" t="s">
        <v>173</v>
      </c>
      <c r="T75" s="29"/>
    </row>
    <row r="76" customFormat="false" ht="13.5" hidden="false" customHeight="false" outlineLevel="0" collapsed="false">
      <c r="A76" s="1" t="s">
        <v>174</v>
      </c>
      <c r="B76" s="2" t="n">
        <f aca="false">B75+1</f>
        <v>39080</v>
      </c>
      <c r="C76" s="3" t="s">
        <v>172</v>
      </c>
      <c r="D76" s="3" t="s">
        <v>175</v>
      </c>
      <c r="E76" s="4" t="n">
        <v>22.3</v>
      </c>
      <c r="I76" s="8" t="n">
        <f aca="false">IF(E76&gt;0,I75+1,I75)</f>
        <v>51</v>
      </c>
      <c r="J76" s="3" t="s">
        <v>63</v>
      </c>
      <c r="K76" s="9" t="n">
        <f aca="false">E76+K75</f>
        <v>127.7</v>
      </c>
      <c r="L76" s="11" t="n">
        <f aca="false">E76+L75</f>
        <v>972</v>
      </c>
      <c r="M76" s="11" t="n">
        <v>0</v>
      </c>
      <c r="N76" s="12" t="n">
        <v>117</v>
      </c>
      <c r="O76" s="13" t="n">
        <v>257</v>
      </c>
      <c r="P76" s="13" t="n">
        <v>201</v>
      </c>
      <c r="Q76" s="14" t="s">
        <v>34</v>
      </c>
      <c r="S76" s="3" t="s">
        <v>173</v>
      </c>
      <c r="T76" s="29"/>
    </row>
    <row r="77" customFormat="false" ht="13.5" hidden="false" customHeight="false" outlineLevel="0" collapsed="false">
      <c r="A77" s="1" t="s">
        <v>139</v>
      </c>
      <c r="B77" s="2" t="n">
        <f aca="false">B76+1</f>
        <v>39081</v>
      </c>
      <c r="C77" s="3" t="s">
        <v>160</v>
      </c>
      <c r="I77" s="8" t="n">
        <f aca="false">IF(E77&gt;0,I76+1,I76)</f>
        <v>51</v>
      </c>
      <c r="K77" s="9" t="n">
        <f aca="false">E77+K76</f>
        <v>127.7</v>
      </c>
      <c r="L77" s="11" t="n">
        <f aca="false">E77+L76</f>
        <v>972</v>
      </c>
      <c r="S77" s="3" t="s">
        <v>176</v>
      </c>
      <c r="T77" s="29"/>
    </row>
    <row r="78" customFormat="false" ht="13.5" hidden="false" customHeight="false" outlineLevel="0" collapsed="false">
      <c r="A78" s="1" t="s">
        <v>139</v>
      </c>
      <c r="B78" s="2" t="n">
        <f aca="false">B77+1</f>
        <v>39082</v>
      </c>
      <c r="C78" s="3" t="s">
        <v>160</v>
      </c>
      <c r="D78" s="3" t="s">
        <v>177</v>
      </c>
      <c r="I78" s="8" t="n">
        <f aca="false">IF(E78&gt;0,I77+1,I77)</f>
        <v>51</v>
      </c>
      <c r="J78" s="3" t="s">
        <v>63</v>
      </c>
      <c r="K78" s="9" t="n">
        <f aca="false">E78+K77</f>
        <v>127.7</v>
      </c>
      <c r="L78" s="11" t="n">
        <f aca="false">E78+L77</f>
        <v>972</v>
      </c>
      <c r="Q78" s="14" t="s">
        <v>34</v>
      </c>
      <c r="S78" s="14" t="s">
        <v>178</v>
      </c>
      <c r="T78" s="29"/>
    </row>
    <row r="79" s="20" customFormat="true" ht="13.5" hidden="false" customHeight="false" outlineLevel="0" collapsed="false">
      <c r="A79" s="52" t="s">
        <v>139</v>
      </c>
      <c r="B79" s="53" t="n">
        <f aca="false">B78+1</f>
        <v>39083</v>
      </c>
      <c r="C79" s="19" t="s">
        <v>160</v>
      </c>
      <c r="D79" s="19"/>
      <c r="E79" s="54"/>
      <c r="F79" s="55"/>
      <c r="G79" s="56"/>
      <c r="H79" s="57"/>
      <c r="I79" s="58" t="n">
        <f aca="false">IF(E79&gt;0,I78+1,I78)</f>
        <v>51</v>
      </c>
      <c r="J79" s="19"/>
      <c r="K79" s="59" t="n">
        <f aca="false">E79+K78</f>
        <v>127.7</v>
      </c>
      <c r="L79" s="36" t="n">
        <f aca="false">E79+L78</f>
        <v>972</v>
      </c>
      <c r="M79" s="36"/>
      <c r="N79" s="37"/>
      <c r="O79" s="38"/>
      <c r="P79" s="38"/>
      <c r="Q79" s="39"/>
      <c r="R79" s="40"/>
      <c r="S79" s="19" t="s">
        <v>179</v>
      </c>
      <c r="T79" s="18"/>
      <c r="U79" s="19"/>
    </row>
    <row r="80" customFormat="false" ht="13.5" hidden="false" customHeight="false" outlineLevel="0" collapsed="false">
      <c r="A80" s="1" t="s">
        <v>174</v>
      </c>
      <c r="B80" s="2" t="n">
        <v>39123</v>
      </c>
      <c r="C80" s="3" t="s">
        <v>180</v>
      </c>
      <c r="I80" s="8" t="n">
        <f aca="false">IF(E80&gt;0,I79+1,I79)</f>
        <v>51</v>
      </c>
      <c r="K80" s="9" t="n">
        <f aca="false">E80</f>
        <v>0</v>
      </c>
      <c r="L80" s="11" t="n">
        <f aca="false">E80+L79</f>
        <v>972</v>
      </c>
      <c r="S80" s="3" t="s">
        <v>181</v>
      </c>
      <c r="T80" s="29" t="s">
        <v>127</v>
      </c>
    </row>
    <row r="81" customFormat="false" ht="13.5" hidden="false" customHeight="false" outlineLevel="0" collapsed="false">
      <c r="A81" s="1" t="s">
        <v>174</v>
      </c>
      <c r="B81" s="2" t="n">
        <f aca="false">B80+1</f>
        <v>39124</v>
      </c>
      <c r="C81" s="3" t="s">
        <v>175</v>
      </c>
      <c r="D81" s="3" t="s">
        <v>182</v>
      </c>
      <c r="E81" s="4" t="n">
        <v>25.8</v>
      </c>
      <c r="I81" s="8" t="n">
        <f aca="false">IF(E81&gt;0,I80+1,I80)</f>
        <v>52</v>
      </c>
      <c r="J81" s="3" t="s">
        <v>63</v>
      </c>
      <c r="K81" s="9" t="n">
        <f aca="false">E81+K80</f>
        <v>25.8</v>
      </c>
      <c r="L81" s="11" t="n">
        <f aca="false">E81+L80</f>
        <v>997.8</v>
      </c>
      <c r="M81" s="11" t="n">
        <v>5</v>
      </c>
      <c r="N81" s="12" t="n">
        <v>561</v>
      </c>
      <c r="O81" s="13" t="n">
        <v>560</v>
      </c>
      <c r="P81" s="13" t="n">
        <v>631</v>
      </c>
      <c r="Q81" s="14" t="s">
        <v>34</v>
      </c>
      <c r="S81" s="3" t="s">
        <v>183</v>
      </c>
      <c r="T81" s="29"/>
    </row>
    <row r="82" customFormat="false" ht="13.5" hidden="false" customHeight="false" outlineLevel="0" collapsed="false">
      <c r="A82" s="1" t="s">
        <v>174</v>
      </c>
      <c r="B82" s="2" t="n">
        <f aca="false">B81+1</f>
        <v>39125</v>
      </c>
      <c r="C82" s="3" t="s">
        <v>182</v>
      </c>
      <c r="D82" s="3" t="s">
        <v>180</v>
      </c>
      <c r="E82" s="4" t="n">
        <v>22.1</v>
      </c>
      <c r="I82" s="8" t="n">
        <f aca="false">IF(E82&gt;0,I81+1,I81)</f>
        <v>53</v>
      </c>
      <c r="J82" s="3" t="s">
        <v>63</v>
      </c>
      <c r="K82" s="9" t="n">
        <f aca="false">E82+K81</f>
        <v>47.9</v>
      </c>
      <c r="L82" s="11" t="n">
        <f aca="false">E82+L81</f>
        <v>1019.9</v>
      </c>
      <c r="M82" s="11" t="n">
        <v>0</v>
      </c>
      <c r="N82" s="12" t="n">
        <v>112</v>
      </c>
      <c r="O82" s="13" t="n">
        <v>515</v>
      </c>
      <c r="P82" s="13" t="n">
        <v>515</v>
      </c>
      <c r="Q82" s="14" t="s">
        <v>34</v>
      </c>
      <c r="S82" s="3" t="s">
        <v>184</v>
      </c>
      <c r="T82" s="29"/>
    </row>
    <row r="83" customFormat="false" ht="13.5" hidden="false" customHeight="false" outlineLevel="0" collapsed="false">
      <c r="A83" s="1" t="s">
        <v>185</v>
      </c>
      <c r="B83" s="2" t="n">
        <f aca="false">B82+1</f>
        <v>39126</v>
      </c>
      <c r="C83" s="3" t="s">
        <v>180</v>
      </c>
      <c r="D83" s="3" t="s">
        <v>186</v>
      </c>
      <c r="E83" s="4" t="n">
        <v>17</v>
      </c>
      <c r="I83" s="8" t="n">
        <f aca="false">IF(E83&gt;0,I82+1,I82)</f>
        <v>54</v>
      </c>
      <c r="J83" s="3" t="s">
        <v>63</v>
      </c>
      <c r="K83" s="9" t="n">
        <f aca="false">E83+K82</f>
        <v>64.9</v>
      </c>
      <c r="L83" s="11" t="n">
        <f aca="false">E83+L82</f>
        <v>1036.9</v>
      </c>
      <c r="M83" s="11" t="n">
        <v>0</v>
      </c>
      <c r="N83" s="12" t="n">
        <v>105</v>
      </c>
      <c r="O83" s="13" t="n">
        <v>189</v>
      </c>
      <c r="P83" s="13" t="n">
        <v>187</v>
      </c>
      <c r="Q83" s="14" t="s">
        <v>34</v>
      </c>
      <c r="S83" s="3" t="s">
        <v>187</v>
      </c>
      <c r="T83" s="29"/>
    </row>
    <row r="84" customFormat="false" ht="13.5" hidden="false" customHeight="false" outlineLevel="0" collapsed="false">
      <c r="A84" s="1" t="s">
        <v>174</v>
      </c>
      <c r="B84" s="2" t="n">
        <f aca="false">B83+1</f>
        <v>39127</v>
      </c>
      <c r="C84" s="3" t="s">
        <v>188</v>
      </c>
      <c r="I84" s="8" t="n">
        <f aca="false">IF(E84&gt;0,I83+1,I83)</f>
        <v>54</v>
      </c>
      <c r="K84" s="9" t="n">
        <f aca="false">E84+K83</f>
        <v>64.9</v>
      </c>
      <c r="L84" s="11" t="n">
        <f aca="false">E84+L83</f>
        <v>1036.9</v>
      </c>
      <c r="Q84" s="14" t="s">
        <v>34</v>
      </c>
      <c r="S84" s="3" t="s">
        <v>189</v>
      </c>
      <c r="T84" s="29"/>
    </row>
    <row r="85" customFormat="false" ht="13.5" hidden="false" customHeight="false" outlineLevel="0" collapsed="false">
      <c r="A85" s="1" t="s">
        <v>190</v>
      </c>
      <c r="B85" s="2" t="n">
        <f aca="false">B84+1</f>
        <v>39128</v>
      </c>
      <c r="C85" s="3" t="s">
        <v>186</v>
      </c>
      <c r="D85" s="3" t="s">
        <v>191</v>
      </c>
      <c r="E85" s="4" t="n">
        <v>28.6</v>
      </c>
      <c r="I85" s="8" t="n">
        <f aca="false">IF(E85&gt;0,I84+1,I84)</f>
        <v>55</v>
      </c>
      <c r="J85" s="3" t="s">
        <v>63</v>
      </c>
      <c r="K85" s="9" t="n">
        <f aca="false">E85+K84</f>
        <v>93.5</v>
      </c>
      <c r="L85" s="11" t="n">
        <f aca="false">E85+L84</f>
        <v>1065.5</v>
      </c>
      <c r="M85" s="11" t="n">
        <v>0</v>
      </c>
      <c r="N85" s="12" t="n">
        <v>87</v>
      </c>
      <c r="O85" s="13" t="n">
        <v>150</v>
      </c>
      <c r="P85" s="13" t="n">
        <v>66</v>
      </c>
      <c r="Q85" s="14" t="s">
        <v>34</v>
      </c>
      <c r="S85" s="3" t="s">
        <v>192</v>
      </c>
      <c r="T85" s="29"/>
    </row>
    <row r="86" customFormat="false" ht="13.5" hidden="false" customHeight="false" outlineLevel="0" collapsed="false">
      <c r="A86" s="1" t="s">
        <v>190</v>
      </c>
      <c r="B86" s="2" t="n">
        <f aca="false">B85+1</f>
        <v>39129</v>
      </c>
      <c r="C86" s="3" t="s">
        <v>191</v>
      </c>
      <c r="D86" s="3" t="s">
        <v>193</v>
      </c>
      <c r="E86" s="4" t="n">
        <v>20</v>
      </c>
      <c r="I86" s="8" t="n">
        <f aca="false">IF(E86&gt;0,I85+1,I85)</f>
        <v>56</v>
      </c>
      <c r="J86" s="3" t="s">
        <v>63</v>
      </c>
      <c r="K86" s="9" t="n">
        <f aca="false">E86+K85</f>
        <v>113.5</v>
      </c>
      <c r="L86" s="11" t="n">
        <f aca="false">E86+L85</f>
        <v>1085.5</v>
      </c>
      <c r="M86" s="11" t="n">
        <v>0</v>
      </c>
      <c r="N86" s="12" t="n">
        <v>17</v>
      </c>
      <c r="O86" s="13" t="n">
        <v>60</v>
      </c>
      <c r="P86" s="13" t="n">
        <v>68</v>
      </c>
      <c r="Q86" s="14" t="s">
        <v>34</v>
      </c>
      <c r="S86" s="3" t="s">
        <v>194</v>
      </c>
      <c r="T86" s="29"/>
    </row>
    <row r="87" customFormat="false" ht="13.5" hidden="false" customHeight="false" outlineLevel="0" collapsed="false">
      <c r="A87" s="1" t="s">
        <v>174</v>
      </c>
      <c r="B87" s="2" t="n">
        <f aca="false">B86+1</f>
        <v>39130</v>
      </c>
      <c r="C87" s="3" t="s">
        <v>180</v>
      </c>
      <c r="I87" s="8" t="n">
        <f aca="false">IF(E87&gt;0,I86+1,I86)</f>
        <v>56</v>
      </c>
      <c r="K87" s="9" t="n">
        <f aca="false">E87+K86</f>
        <v>113.5</v>
      </c>
      <c r="L87" s="11" t="n">
        <f aca="false">E87+L86</f>
        <v>1085.5</v>
      </c>
      <c r="S87" s="3" t="s">
        <v>195</v>
      </c>
      <c r="T87" s="29"/>
    </row>
    <row r="88" s="20" customFormat="true" ht="13.5" hidden="false" customHeight="false" outlineLevel="0" collapsed="false">
      <c r="A88" s="52" t="s">
        <v>174</v>
      </c>
      <c r="B88" s="53" t="n">
        <f aca="false">B87+1</f>
        <v>39131</v>
      </c>
      <c r="C88" s="19" t="s">
        <v>180</v>
      </c>
      <c r="D88" s="19"/>
      <c r="E88" s="54"/>
      <c r="F88" s="55"/>
      <c r="G88" s="56"/>
      <c r="H88" s="57"/>
      <c r="I88" s="58" t="n">
        <f aca="false">IF(E88&gt;0,I87+1,I87)</f>
        <v>56</v>
      </c>
      <c r="J88" s="19"/>
      <c r="K88" s="59" t="n">
        <f aca="false">E88+K87</f>
        <v>113.5</v>
      </c>
      <c r="L88" s="36" t="n">
        <f aca="false">E88+L87</f>
        <v>1085.5</v>
      </c>
      <c r="M88" s="36"/>
      <c r="N88" s="37"/>
      <c r="O88" s="38"/>
      <c r="P88" s="38"/>
      <c r="Q88" s="39"/>
      <c r="R88" s="40"/>
      <c r="S88" s="19" t="s">
        <v>196</v>
      </c>
      <c r="T88" s="18"/>
      <c r="U88" s="19"/>
    </row>
    <row r="89" customFormat="false" ht="13.5" hidden="false" customHeight="false" outlineLevel="0" collapsed="false">
      <c r="A89" s="1" t="s">
        <v>190</v>
      </c>
      <c r="B89" s="2" t="n">
        <v>39172</v>
      </c>
      <c r="C89" s="3" t="s">
        <v>197</v>
      </c>
      <c r="D89" s="3" t="s">
        <v>198</v>
      </c>
      <c r="I89" s="8" t="n">
        <f aca="false">IF(E89&gt;0,I88+1,I88)</f>
        <v>56</v>
      </c>
      <c r="K89" s="9" t="n">
        <v>0</v>
      </c>
      <c r="L89" s="11" t="n">
        <f aca="false">E89+L88</f>
        <v>1085.5</v>
      </c>
      <c r="Q89" s="14" t="s">
        <v>199</v>
      </c>
      <c r="S89" s="3" t="s">
        <v>200</v>
      </c>
      <c r="T89" s="29" t="s">
        <v>127</v>
      </c>
    </row>
    <row r="90" customFormat="false" ht="13.5" hidden="false" customHeight="false" outlineLevel="0" collapsed="false">
      <c r="A90" s="1" t="s">
        <v>190</v>
      </c>
      <c r="B90" s="2" t="n">
        <v>39173</v>
      </c>
      <c r="C90" s="3" t="s">
        <v>193</v>
      </c>
      <c r="D90" s="3" t="s">
        <v>201</v>
      </c>
      <c r="E90" s="4" t="n">
        <v>11.7</v>
      </c>
      <c r="I90" s="8" t="n">
        <f aca="false">IF(E90&gt;0,I89+1,I89)</f>
        <v>57</v>
      </c>
      <c r="J90" s="3" t="s">
        <v>63</v>
      </c>
      <c r="K90" s="9" t="n">
        <f aca="false">E90+K89</f>
        <v>11.7</v>
      </c>
      <c r="L90" s="11" t="n">
        <f aca="false">E90+L89</f>
        <v>1097.2</v>
      </c>
      <c r="M90" s="11" t="n">
        <v>0</v>
      </c>
      <c r="N90" s="12" t="n">
        <v>31</v>
      </c>
      <c r="O90" s="13" t="n">
        <v>81</v>
      </c>
      <c r="P90" s="13" t="n">
        <v>78</v>
      </c>
      <c r="Q90" s="14" t="s">
        <v>34</v>
      </c>
      <c r="S90" s="3" t="s">
        <v>202</v>
      </c>
      <c r="T90" s="29"/>
    </row>
    <row r="91" customFormat="false" ht="13.5" hidden="false" customHeight="false" outlineLevel="0" collapsed="false">
      <c r="A91" s="1" t="s">
        <v>190</v>
      </c>
      <c r="B91" s="2" t="n">
        <f aca="false">B90+1</f>
        <v>39174</v>
      </c>
      <c r="C91" s="3" t="s">
        <v>201</v>
      </c>
      <c r="D91" s="3" t="s">
        <v>203</v>
      </c>
      <c r="E91" s="4" t="n">
        <v>24</v>
      </c>
      <c r="I91" s="8" t="n">
        <f aca="false">IF(E91&gt;0,I90+1,I90)</f>
        <v>58</v>
      </c>
      <c r="J91" s="3" t="s">
        <v>63</v>
      </c>
      <c r="K91" s="9" t="n">
        <f aca="false">E91+K90</f>
        <v>35.7</v>
      </c>
      <c r="L91" s="11" t="n">
        <f aca="false">E91+L90</f>
        <v>1121.2</v>
      </c>
      <c r="M91" s="11" t="n">
        <v>0</v>
      </c>
      <c r="N91" s="12" t="n">
        <v>42</v>
      </c>
      <c r="O91" s="13" t="n">
        <v>172</v>
      </c>
      <c r="P91" s="13" t="n">
        <v>191</v>
      </c>
      <c r="Q91" s="14" t="s">
        <v>34</v>
      </c>
      <c r="S91" s="3" t="s">
        <v>204</v>
      </c>
      <c r="T91" s="29"/>
    </row>
    <row r="92" customFormat="false" ht="13.5" hidden="false" customHeight="false" outlineLevel="0" collapsed="false">
      <c r="A92" s="1" t="s">
        <v>190</v>
      </c>
      <c r="B92" s="2" t="n">
        <f aca="false">B91+1</f>
        <v>39175</v>
      </c>
      <c r="C92" s="3" t="s">
        <v>203</v>
      </c>
      <c r="D92" s="3" t="s">
        <v>205</v>
      </c>
      <c r="E92" s="4" t="n">
        <v>16.9</v>
      </c>
      <c r="I92" s="8" t="n">
        <f aca="false">IF(E92&gt;0,I91+1,I91)</f>
        <v>59</v>
      </c>
      <c r="J92" s="3" t="s">
        <v>63</v>
      </c>
      <c r="K92" s="9" t="n">
        <f aca="false">E92+K91</f>
        <v>52.6</v>
      </c>
      <c r="L92" s="11" t="n">
        <f aca="false">E92+L91</f>
        <v>1138.1</v>
      </c>
      <c r="M92" s="11" t="n">
        <v>0</v>
      </c>
      <c r="N92" s="12" t="n">
        <v>41</v>
      </c>
      <c r="O92" s="13" t="n">
        <v>57</v>
      </c>
      <c r="P92" s="13" t="n">
        <v>84</v>
      </c>
      <c r="Q92" s="14" t="s">
        <v>34</v>
      </c>
      <c r="S92" s="3" t="s">
        <v>206</v>
      </c>
      <c r="T92" s="29"/>
    </row>
    <row r="93" customFormat="false" ht="13.5" hidden="false" customHeight="false" outlineLevel="0" collapsed="false">
      <c r="A93" s="1" t="s">
        <v>190</v>
      </c>
      <c r="B93" s="2" t="n">
        <f aca="false">B92+1</f>
        <v>39176</v>
      </c>
      <c r="C93" s="3" t="s">
        <v>205</v>
      </c>
      <c r="D93" s="3" t="s">
        <v>207</v>
      </c>
      <c r="E93" s="4" t="n">
        <v>21</v>
      </c>
      <c r="I93" s="8" t="n">
        <f aca="false">IF(E93&gt;0,I92+1,I92)</f>
        <v>60</v>
      </c>
      <c r="J93" s="3" t="s">
        <v>63</v>
      </c>
      <c r="K93" s="9" t="n">
        <f aca="false">E93+K92</f>
        <v>73.6</v>
      </c>
      <c r="L93" s="11" t="n">
        <f aca="false">E93+L92</f>
        <v>1159.1</v>
      </c>
      <c r="M93" s="11" t="n">
        <v>0</v>
      </c>
      <c r="N93" s="12" t="n">
        <v>206</v>
      </c>
      <c r="O93" s="13" t="n">
        <v>513</v>
      </c>
      <c r="P93" s="13" t="n">
        <v>508</v>
      </c>
      <c r="Q93" s="14" t="s">
        <v>34</v>
      </c>
      <c r="S93" s="3" t="s">
        <v>208</v>
      </c>
      <c r="T93" s="29"/>
    </row>
    <row r="94" customFormat="false" ht="13.5" hidden="false" customHeight="false" outlineLevel="0" collapsed="false">
      <c r="A94" s="1" t="s">
        <v>190</v>
      </c>
      <c r="B94" s="2" t="n">
        <f aca="false">B93+1</f>
        <v>39177</v>
      </c>
      <c r="C94" s="3" t="s">
        <v>209</v>
      </c>
      <c r="I94" s="8" t="n">
        <f aca="false">IF(E94&gt;0,I93+1,I93)</f>
        <v>60</v>
      </c>
      <c r="K94" s="9" t="n">
        <f aca="false">E94+K93</f>
        <v>73.6</v>
      </c>
      <c r="L94" s="11" t="n">
        <f aca="false">E94+L93</f>
        <v>1159.1</v>
      </c>
      <c r="Q94" s="14" t="s">
        <v>210</v>
      </c>
      <c r="S94" s="3" t="s">
        <v>211</v>
      </c>
      <c r="T94" s="29"/>
    </row>
    <row r="95" customFormat="false" ht="13.5" hidden="false" customHeight="false" outlineLevel="0" collapsed="false">
      <c r="A95" s="1" t="s">
        <v>190</v>
      </c>
      <c r="B95" s="2" t="n">
        <f aca="false">B94+1</f>
        <v>39178</v>
      </c>
      <c r="C95" s="3" t="s">
        <v>201</v>
      </c>
      <c r="I95" s="8" t="n">
        <f aca="false">IF(E95&gt;0,I94+1,I94)</f>
        <v>60</v>
      </c>
      <c r="K95" s="9" t="n">
        <f aca="false">E95+K94</f>
        <v>73.6</v>
      </c>
      <c r="L95" s="11" t="n">
        <f aca="false">E95+L94</f>
        <v>1159.1</v>
      </c>
      <c r="S95" s="3" t="s">
        <v>212</v>
      </c>
      <c r="T95" s="29"/>
    </row>
    <row r="96" customFormat="false" ht="13.5" hidden="false" customHeight="false" outlineLevel="0" collapsed="false">
      <c r="A96" s="1" t="s">
        <v>190</v>
      </c>
      <c r="B96" s="2" t="n">
        <f aca="false">B95+1</f>
        <v>39179</v>
      </c>
      <c r="C96" s="3" t="s">
        <v>213</v>
      </c>
      <c r="D96" s="3" t="s">
        <v>203</v>
      </c>
      <c r="I96" s="8" t="n">
        <f aca="false">IF(E96&gt;0,I95+1,I95)</f>
        <v>60</v>
      </c>
      <c r="K96" s="9" t="n">
        <f aca="false">E96+K95</f>
        <v>73.6</v>
      </c>
      <c r="L96" s="11" t="n">
        <f aca="false">E96+L95</f>
        <v>1159.1</v>
      </c>
      <c r="Q96" s="14" t="s">
        <v>214</v>
      </c>
      <c r="S96" s="3" t="s">
        <v>215</v>
      </c>
      <c r="T96" s="29"/>
    </row>
    <row r="97" customFormat="false" ht="13.5" hidden="false" customHeight="false" outlineLevel="0" collapsed="false">
      <c r="A97" s="1" t="s">
        <v>190</v>
      </c>
      <c r="B97" s="2" t="n">
        <f aca="false">B96+1</f>
        <v>39180</v>
      </c>
      <c r="C97" s="3" t="s">
        <v>207</v>
      </c>
      <c r="D97" s="3" t="s">
        <v>216</v>
      </c>
      <c r="E97" s="4" t="n">
        <v>11.6</v>
      </c>
      <c r="I97" s="8" t="n">
        <f aca="false">IF(E97&gt;0,I96+1,I96)</f>
        <v>61</v>
      </c>
      <c r="J97" s="3" t="s">
        <v>63</v>
      </c>
      <c r="K97" s="9" t="n">
        <f aca="false">E97+K96</f>
        <v>85.2</v>
      </c>
      <c r="L97" s="11" t="n">
        <f aca="false">E97+L96</f>
        <v>1170.7</v>
      </c>
      <c r="M97" s="11" t="n">
        <v>2</v>
      </c>
      <c r="N97" s="12" t="n">
        <v>131</v>
      </c>
      <c r="O97" s="13" t="n">
        <v>230</v>
      </c>
      <c r="P97" s="13" t="n">
        <v>233</v>
      </c>
      <c r="Q97" s="14" t="s">
        <v>217</v>
      </c>
      <c r="S97" s="3" t="s">
        <v>218</v>
      </c>
      <c r="T97" s="29"/>
    </row>
    <row r="98" customFormat="false" ht="13.5" hidden="false" customHeight="false" outlineLevel="0" collapsed="false">
      <c r="A98" s="1" t="s">
        <v>190</v>
      </c>
      <c r="B98" s="2" t="n">
        <f aca="false">B97+1</f>
        <v>39181</v>
      </c>
      <c r="C98" s="3" t="s">
        <v>216</v>
      </c>
      <c r="D98" s="3" t="s">
        <v>219</v>
      </c>
      <c r="E98" s="4" t="n">
        <v>11.1</v>
      </c>
      <c r="I98" s="8" t="n">
        <f aca="false">IF(E98&gt;0,I97+1,I97)</f>
        <v>62</v>
      </c>
      <c r="J98" s="3" t="s">
        <v>63</v>
      </c>
      <c r="K98" s="9" t="n">
        <f aca="false">E98+K97</f>
        <v>96.3</v>
      </c>
      <c r="L98" s="11" t="n">
        <f aca="false">E98+L97</f>
        <v>1181.8</v>
      </c>
      <c r="M98" s="11" t="n">
        <v>2</v>
      </c>
      <c r="N98" s="12" t="n">
        <v>133</v>
      </c>
      <c r="O98" s="13" t="n">
        <v>530</v>
      </c>
      <c r="P98" s="13" t="n">
        <v>521</v>
      </c>
      <c r="Q98" s="14" t="s">
        <v>217</v>
      </c>
      <c r="S98" s="3" t="s">
        <v>220</v>
      </c>
      <c r="T98" s="29"/>
    </row>
    <row r="99" customFormat="false" ht="13.5" hidden="false" customHeight="false" outlineLevel="0" collapsed="false">
      <c r="A99" s="1" t="s">
        <v>190</v>
      </c>
      <c r="B99" s="2" t="n">
        <f aca="false">B98+1</f>
        <v>39182</v>
      </c>
      <c r="C99" s="3" t="s">
        <v>219</v>
      </c>
      <c r="D99" s="3" t="s">
        <v>221</v>
      </c>
      <c r="E99" s="4" t="n">
        <v>15.1</v>
      </c>
      <c r="I99" s="8" t="n">
        <f aca="false">IF(E99&gt;0,I98+1,I98)</f>
        <v>63</v>
      </c>
      <c r="J99" s="3" t="s">
        <v>63</v>
      </c>
      <c r="K99" s="9" t="n">
        <f aca="false">E99+K98</f>
        <v>111.4</v>
      </c>
      <c r="L99" s="11" t="n">
        <f aca="false">E99+L98</f>
        <v>1196.9</v>
      </c>
      <c r="M99" s="11" t="n">
        <v>1</v>
      </c>
      <c r="N99" s="12" t="n">
        <v>252</v>
      </c>
      <c r="O99" s="13" t="n">
        <v>564</v>
      </c>
      <c r="P99" s="13" t="n">
        <v>565</v>
      </c>
      <c r="Q99" s="14" t="s">
        <v>222</v>
      </c>
      <c r="S99" s="3" t="s">
        <v>223</v>
      </c>
      <c r="T99" s="29"/>
    </row>
    <row r="100" customFormat="false" ht="13.5" hidden="false" customHeight="false" outlineLevel="0" collapsed="false">
      <c r="A100" s="1" t="s">
        <v>190</v>
      </c>
      <c r="B100" s="2" t="n">
        <f aca="false">B99+1</f>
        <v>39183</v>
      </c>
      <c r="C100" s="3" t="s">
        <v>221</v>
      </c>
      <c r="D100" s="3" t="s">
        <v>224</v>
      </c>
      <c r="E100" s="4" t="n">
        <v>10.6</v>
      </c>
      <c r="I100" s="8" t="n">
        <f aca="false">IF(E100&gt;0,I99+1,I99)</f>
        <v>64</v>
      </c>
      <c r="J100" s="3" t="s">
        <v>63</v>
      </c>
      <c r="K100" s="9" t="n">
        <f aca="false">E100+K99</f>
        <v>122</v>
      </c>
      <c r="L100" s="11" t="n">
        <f aca="false">E100+L99</f>
        <v>1207.5</v>
      </c>
      <c r="M100" s="11" t="n">
        <v>6</v>
      </c>
      <c r="N100" s="12" t="n">
        <v>98</v>
      </c>
      <c r="O100" s="13" t="n">
        <v>132</v>
      </c>
      <c r="P100" s="13" t="n">
        <v>131</v>
      </c>
      <c r="Q100" s="14" t="s">
        <v>217</v>
      </c>
      <c r="S100" s="3" t="s">
        <v>225</v>
      </c>
      <c r="T100" s="29"/>
    </row>
    <row r="101" customFormat="false" ht="13.5" hidden="false" customHeight="false" outlineLevel="0" collapsed="false">
      <c r="A101" s="1" t="s">
        <v>190</v>
      </c>
      <c r="B101" s="2" t="n">
        <f aca="false">B100+1</f>
        <v>39184</v>
      </c>
      <c r="C101" s="3" t="s">
        <v>224</v>
      </c>
      <c r="D101" s="3" t="s">
        <v>226</v>
      </c>
      <c r="E101" s="4" t="n">
        <v>20.5</v>
      </c>
      <c r="I101" s="8" t="n">
        <f aca="false">IF(E101&gt;0,I100+1,I100)</f>
        <v>65</v>
      </c>
      <c r="J101" s="3" t="s">
        <v>63</v>
      </c>
      <c r="K101" s="9" t="n">
        <f aca="false">E101+K100</f>
        <v>142.5</v>
      </c>
      <c r="L101" s="11" t="n">
        <f aca="false">E101+L100</f>
        <v>1228</v>
      </c>
      <c r="M101" s="11" t="n">
        <v>2</v>
      </c>
      <c r="N101" s="12" t="n">
        <v>185</v>
      </c>
      <c r="O101" s="13" t="n">
        <v>348</v>
      </c>
      <c r="P101" s="13" t="n">
        <v>373</v>
      </c>
      <c r="Q101" s="14" t="s">
        <v>222</v>
      </c>
      <c r="S101" s="3" t="s">
        <v>227</v>
      </c>
      <c r="T101" s="29"/>
    </row>
    <row r="102" customFormat="false" ht="13.5" hidden="false" customHeight="false" outlineLevel="0" collapsed="false">
      <c r="A102" s="1" t="s">
        <v>190</v>
      </c>
      <c r="B102" s="2" t="n">
        <f aca="false">B101+1</f>
        <v>39185</v>
      </c>
      <c r="C102" s="3" t="s">
        <v>228</v>
      </c>
      <c r="I102" s="8" t="n">
        <f aca="false">IF(E102&gt;0,I101+1,I101)</f>
        <v>65</v>
      </c>
      <c r="K102" s="9" t="n">
        <f aca="false">E102+K101</f>
        <v>142.5</v>
      </c>
      <c r="L102" s="11" t="n">
        <f aca="false">E102+L101</f>
        <v>1228</v>
      </c>
      <c r="Q102" s="14" t="s">
        <v>217</v>
      </c>
      <c r="S102" s="3" t="s">
        <v>229</v>
      </c>
      <c r="T102" s="29"/>
    </row>
    <row r="103" s="20" customFormat="true" ht="13.5" hidden="false" customHeight="false" outlineLevel="0" collapsed="false">
      <c r="A103" s="52" t="s">
        <v>190</v>
      </c>
      <c r="B103" s="53" t="n">
        <f aca="false">B102+1</f>
        <v>39186</v>
      </c>
      <c r="C103" s="19" t="s">
        <v>198</v>
      </c>
      <c r="D103" s="19" t="s">
        <v>197</v>
      </c>
      <c r="E103" s="54"/>
      <c r="F103" s="55"/>
      <c r="G103" s="56"/>
      <c r="H103" s="57"/>
      <c r="I103" s="58" t="n">
        <f aca="false">IF(E103&gt;0,I102+1,I102)</f>
        <v>65</v>
      </c>
      <c r="J103" s="19"/>
      <c r="K103" s="59" t="n">
        <f aca="false">E103+K102</f>
        <v>142.5</v>
      </c>
      <c r="L103" s="36" t="n">
        <f aca="false">E103+L102</f>
        <v>1228</v>
      </c>
      <c r="M103" s="36"/>
      <c r="N103" s="37"/>
      <c r="O103" s="38"/>
      <c r="P103" s="38"/>
      <c r="Q103" s="39" t="s">
        <v>230</v>
      </c>
      <c r="R103" s="40"/>
      <c r="S103" s="19" t="s">
        <v>231</v>
      </c>
      <c r="T103" s="18"/>
      <c r="U103" s="19"/>
    </row>
    <row r="104" customFormat="false" ht="13.5" hidden="false" customHeight="false" outlineLevel="0" collapsed="false">
      <c r="A104" s="1" t="s">
        <v>190</v>
      </c>
      <c r="B104" s="2" t="n">
        <v>39436</v>
      </c>
      <c r="C104" s="3" t="s">
        <v>197</v>
      </c>
      <c r="D104" s="3" t="s">
        <v>198</v>
      </c>
      <c r="I104" s="8" t="n">
        <f aca="false">IF(E104&gt;0,I103+1,I103)</f>
        <v>65</v>
      </c>
      <c r="K104" s="9" t="n">
        <v>0</v>
      </c>
      <c r="L104" s="11" t="n">
        <f aca="false">E104+L103</f>
        <v>1228</v>
      </c>
      <c r="Q104" s="14" t="s">
        <v>232</v>
      </c>
      <c r="S104" s="3" t="s">
        <v>233</v>
      </c>
      <c r="T104" s="29" t="s">
        <v>127</v>
      </c>
    </row>
    <row r="105" customFormat="false" ht="13.5" hidden="false" customHeight="false" outlineLevel="0" collapsed="false">
      <c r="A105" s="1" t="s">
        <v>190</v>
      </c>
      <c r="B105" s="2" t="n">
        <f aca="false">B104+1</f>
        <v>39437</v>
      </c>
      <c r="C105" s="3" t="s">
        <v>226</v>
      </c>
      <c r="D105" s="3" t="s">
        <v>234</v>
      </c>
      <c r="E105" s="4" t="n">
        <v>6.1</v>
      </c>
      <c r="I105" s="8" t="n">
        <f aca="false">IF(E105&gt;0,I104+1,I104)</f>
        <v>66</v>
      </c>
      <c r="J105" s="3" t="s">
        <v>63</v>
      </c>
      <c r="K105" s="9" t="n">
        <f aca="false">K104+E105</f>
        <v>6.1</v>
      </c>
      <c r="L105" s="11" t="n">
        <f aca="false">E105+L104</f>
        <v>1234.1</v>
      </c>
      <c r="M105" s="11" t="n">
        <v>0</v>
      </c>
      <c r="N105" s="12" t="n">
        <v>11</v>
      </c>
      <c r="O105" s="13" t="n">
        <v>21</v>
      </c>
      <c r="P105" s="13" t="n">
        <v>16</v>
      </c>
      <c r="Q105" s="14" t="s">
        <v>235</v>
      </c>
      <c r="S105" s="3" t="s">
        <v>236</v>
      </c>
      <c r="T105" s="29"/>
    </row>
    <row r="106" customFormat="false" ht="13.5" hidden="false" customHeight="false" outlineLevel="0" collapsed="false">
      <c r="A106" s="1" t="s">
        <v>190</v>
      </c>
      <c r="B106" s="2" t="n">
        <f aca="false">B105+1</f>
        <v>39438</v>
      </c>
      <c r="C106" s="3" t="s">
        <v>234</v>
      </c>
      <c r="D106" s="3" t="s">
        <v>237</v>
      </c>
      <c r="E106" s="4" t="n">
        <v>22.1</v>
      </c>
      <c r="I106" s="8" t="n">
        <f aca="false">IF(E106&gt;0,I105+1,I105)</f>
        <v>67</v>
      </c>
      <c r="J106" s="3" t="s">
        <v>63</v>
      </c>
      <c r="K106" s="9" t="n">
        <f aca="false">K105+E106</f>
        <v>28.2</v>
      </c>
      <c r="L106" s="11" t="n">
        <f aca="false">E106+L105</f>
        <v>1256.2</v>
      </c>
      <c r="M106" s="11" t="n">
        <v>0</v>
      </c>
      <c r="N106" s="12" t="n">
        <v>65</v>
      </c>
      <c r="O106" s="13" t="n">
        <v>194</v>
      </c>
      <c r="P106" s="13" t="n">
        <v>198</v>
      </c>
      <c r="Q106" s="14" t="s">
        <v>238</v>
      </c>
      <c r="S106" s="3" t="s">
        <v>239</v>
      </c>
      <c r="T106" s="29"/>
    </row>
    <row r="107" customFormat="false" ht="13.5" hidden="false" customHeight="false" outlineLevel="0" collapsed="false">
      <c r="A107" s="1" t="s">
        <v>240</v>
      </c>
      <c r="B107" s="2" t="n">
        <f aca="false">B106+1</f>
        <v>39439</v>
      </c>
      <c r="C107" s="3" t="s">
        <v>237</v>
      </c>
      <c r="D107" s="3" t="s">
        <v>241</v>
      </c>
      <c r="E107" s="4" t="n">
        <v>24.5</v>
      </c>
      <c r="I107" s="8" t="n">
        <f aca="false">IF(E107&gt;0,I106+1,I106)</f>
        <v>68</v>
      </c>
      <c r="J107" s="3" t="s">
        <v>63</v>
      </c>
      <c r="K107" s="9" t="n">
        <f aca="false">K106+E107</f>
        <v>52.7</v>
      </c>
      <c r="L107" s="11" t="n">
        <f aca="false">E107+L106</f>
        <v>1280.7</v>
      </c>
      <c r="M107" s="11" t="n">
        <v>0</v>
      </c>
      <c r="N107" s="12" t="n">
        <v>64</v>
      </c>
      <c r="O107" s="13" t="n">
        <v>213</v>
      </c>
      <c r="P107" s="13" t="n">
        <v>211</v>
      </c>
      <c r="Q107" s="14" t="s">
        <v>242</v>
      </c>
      <c r="S107" s="3" t="s">
        <v>243</v>
      </c>
      <c r="T107" s="29"/>
    </row>
    <row r="108" customFormat="false" ht="13.5" hidden="false" customHeight="false" outlineLevel="0" collapsed="false">
      <c r="A108" s="1" t="s">
        <v>244</v>
      </c>
      <c r="B108" s="2" t="n">
        <f aca="false">B107+1</f>
        <v>39440</v>
      </c>
      <c r="C108" s="3" t="s">
        <v>241</v>
      </c>
      <c r="D108" s="3" t="s">
        <v>245</v>
      </c>
      <c r="E108" s="4" t="n">
        <v>17.8</v>
      </c>
      <c r="I108" s="8" t="n">
        <f aca="false">IF(E108&gt;0,I107+1,I107)</f>
        <v>69</v>
      </c>
      <c r="J108" s="3" t="s">
        <v>63</v>
      </c>
      <c r="K108" s="9" t="n">
        <f aca="false">K107+E108</f>
        <v>70.5</v>
      </c>
      <c r="L108" s="11" t="n">
        <f aca="false">E108+L107</f>
        <v>1298.5</v>
      </c>
      <c r="M108" s="11" t="n">
        <v>0</v>
      </c>
      <c r="N108" s="12" t="n">
        <v>84</v>
      </c>
      <c r="O108" s="13" t="n">
        <v>383</v>
      </c>
      <c r="P108" s="13" t="n">
        <v>377</v>
      </c>
      <c r="Q108" s="14" t="s">
        <v>242</v>
      </c>
      <c r="S108" s="3" t="s">
        <v>246</v>
      </c>
      <c r="T108" s="29"/>
    </row>
    <row r="109" customFormat="false" ht="13.5" hidden="false" customHeight="false" outlineLevel="0" collapsed="false">
      <c r="A109" s="1" t="s">
        <v>244</v>
      </c>
      <c r="B109" s="2" t="n">
        <f aca="false">B108+1</f>
        <v>39441</v>
      </c>
      <c r="C109" s="3" t="s">
        <v>247</v>
      </c>
      <c r="D109" s="3" t="s">
        <v>248</v>
      </c>
      <c r="I109" s="8" t="n">
        <f aca="false">IF(E109&gt;0,I108+1,I108)</f>
        <v>69</v>
      </c>
      <c r="K109" s="9" t="n">
        <f aca="false">K108+E109</f>
        <v>70.5</v>
      </c>
      <c r="L109" s="11" t="n">
        <f aca="false">E109+L108</f>
        <v>1298.5</v>
      </c>
      <c r="Q109" s="14" t="s">
        <v>217</v>
      </c>
      <c r="S109" s="3" t="s">
        <v>249</v>
      </c>
      <c r="T109" s="29"/>
    </row>
    <row r="110" customFormat="false" ht="13.5" hidden="false" customHeight="false" outlineLevel="0" collapsed="false">
      <c r="A110" s="1" t="s">
        <v>244</v>
      </c>
      <c r="B110" s="2" t="n">
        <f aca="false">B109+1</f>
        <v>39442</v>
      </c>
      <c r="C110" s="3" t="s">
        <v>245</v>
      </c>
      <c r="D110" s="3" t="s">
        <v>250</v>
      </c>
      <c r="E110" s="4" t="n">
        <v>22.7</v>
      </c>
      <c r="I110" s="8" t="n">
        <f aca="false">IF(E110&gt;0,I109+1,I109)</f>
        <v>70</v>
      </c>
      <c r="J110" s="3" t="s">
        <v>63</v>
      </c>
      <c r="K110" s="9" t="n">
        <f aca="false">K109+E110</f>
        <v>93.2</v>
      </c>
      <c r="L110" s="11" t="n">
        <f aca="false">E110+L109</f>
        <v>1321.2</v>
      </c>
      <c r="M110" s="11" t="n">
        <v>0</v>
      </c>
      <c r="N110" s="12" t="n">
        <v>60</v>
      </c>
      <c r="O110" s="13" t="n">
        <v>197</v>
      </c>
      <c r="P110" s="13" t="n">
        <v>197</v>
      </c>
      <c r="Q110" s="14" t="s">
        <v>238</v>
      </c>
      <c r="S110" s="3" t="s">
        <v>251</v>
      </c>
      <c r="T110" s="29"/>
    </row>
    <row r="111" customFormat="false" ht="13.5" hidden="false" customHeight="false" outlineLevel="0" collapsed="false">
      <c r="A111" s="1" t="s">
        <v>244</v>
      </c>
      <c r="B111" s="2" t="n">
        <f aca="false">B110+1</f>
        <v>39443</v>
      </c>
      <c r="C111" s="3" t="s">
        <v>250</v>
      </c>
      <c r="D111" s="3" t="s">
        <v>252</v>
      </c>
      <c r="E111" s="4" t="n">
        <v>26.5</v>
      </c>
      <c r="I111" s="8" t="n">
        <f aca="false">IF(E111&gt;0,I110+1,I110)</f>
        <v>71</v>
      </c>
      <c r="J111" s="3" t="s">
        <v>63</v>
      </c>
      <c r="K111" s="9" t="n">
        <f aca="false">K110+E111</f>
        <v>119.7</v>
      </c>
      <c r="L111" s="11" t="n">
        <f aca="false">E111+L110</f>
        <v>1347.7</v>
      </c>
      <c r="M111" s="11" t="n">
        <v>3</v>
      </c>
      <c r="N111" s="12" t="n">
        <v>327</v>
      </c>
      <c r="O111" s="13" t="n">
        <v>435</v>
      </c>
      <c r="P111" s="13" t="n">
        <v>430</v>
      </c>
      <c r="Q111" s="14" t="s">
        <v>235</v>
      </c>
      <c r="S111" s="3" t="s">
        <v>253</v>
      </c>
      <c r="T111" s="29"/>
    </row>
    <row r="112" customFormat="false" ht="13.5" hidden="false" customHeight="false" outlineLevel="0" collapsed="false">
      <c r="A112" s="1" t="s">
        <v>244</v>
      </c>
      <c r="B112" s="2" t="n">
        <f aca="false">B111+1</f>
        <v>39444</v>
      </c>
      <c r="C112" s="3" t="s">
        <v>252</v>
      </c>
      <c r="D112" s="3" t="s">
        <v>254</v>
      </c>
      <c r="E112" s="4" t="n">
        <v>22.9</v>
      </c>
      <c r="I112" s="8" t="n">
        <f aca="false">IF(E112&gt;0,I111+1,I111)</f>
        <v>72</v>
      </c>
      <c r="J112" s="3" t="s">
        <v>63</v>
      </c>
      <c r="K112" s="9" t="n">
        <f aca="false">K111+E112</f>
        <v>142.6</v>
      </c>
      <c r="L112" s="11" t="n">
        <f aca="false">E112+L111</f>
        <v>1370.6</v>
      </c>
      <c r="M112" s="11" t="n">
        <v>6</v>
      </c>
      <c r="N112" s="12" t="n">
        <v>153</v>
      </c>
      <c r="O112" s="13" t="n">
        <v>243</v>
      </c>
      <c r="P112" s="13" t="n">
        <v>251</v>
      </c>
      <c r="Q112" s="14" t="s">
        <v>255</v>
      </c>
      <c r="S112" s="3" t="s">
        <v>256</v>
      </c>
      <c r="T112" s="29"/>
    </row>
    <row r="113" customFormat="false" ht="13.5" hidden="false" customHeight="false" outlineLevel="0" collapsed="false">
      <c r="A113" s="1" t="s">
        <v>244</v>
      </c>
      <c r="B113" s="2" t="n">
        <f aca="false">B112+1</f>
        <v>39445</v>
      </c>
      <c r="C113" s="3" t="s">
        <v>254</v>
      </c>
      <c r="D113" s="3" t="s">
        <v>257</v>
      </c>
      <c r="E113" s="4" t="n">
        <v>24.2</v>
      </c>
      <c r="I113" s="8" t="n">
        <f aca="false">IF(E113&gt;0,I112+1,I112)</f>
        <v>73</v>
      </c>
      <c r="J113" s="3" t="s">
        <v>63</v>
      </c>
      <c r="K113" s="9" t="n">
        <f aca="false">K112+E113</f>
        <v>166.8</v>
      </c>
      <c r="L113" s="11" t="n">
        <f aca="false">E113+L112</f>
        <v>1394.8</v>
      </c>
      <c r="M113" s="11" t="n">
        <v>0</v>
      </c>
      <c r="N113" s="12" t="n">
        <v>27</v>
      </c>
      <c r="O113" s="13" t="n">
        <v>69</v>
      </c>
      <c r="P113" s="13" t="n">
        <v>71</v>
      </c>
      <c r="Q113" s="14" t="s">
        <v>255</v>
      </c>
      <c r="S113" s="3" t="s">
        <v>258</v>
      </c>
      <c r="T113" s="29"/>
    </row>
    <row r="114" customFormat="false" ht="13.5" hidden="false" customHeight="false" outlineLevel="0" collapsed="false">
      <c r="A114" s="1" t="s">
        <v>244</v>
      </c>
      <c r="B114" s="2" t="n">
        <f aca="false">B113+1</f>
        <v>39446</v>
      </c>
      <c r="C114" s="3" t="s">
        <v>259</v>
      </c>
      <c r="I114" s="8" t="n">
        <f aca="false">IF(E114&gt;0,I113+1,I113)</f>
        <v>73</v>
      </c>
      <c r="K114" s="9" t="n">
        <f aca="false">K113+E114</f>
        <v>166.8</v>
      </c>
      <c r="L114" s="11" t="n">
        <f aca="false">E114+L113</f>
        <v>1394.8</v>
      </c>
      <c r="Q114" s="14" t="s">
        <v>242</v>
      </c>
      <c r="T114" s="29"/>
    </row>
    <row r="115" customFormat="false" ht="13.5" hidden="false" customHeight="false" outlineLevel="0" collapsed="false">
      <c r="A115" s="1" t="s">
        <v>244</v>
      </c>
      <c r="B115" s="2" t="n">
        <f aca="false">B114+1</f>
        <v>39447</v>
      </c>
      <c r="C115" s="3" t="s">
        <v>260</v>
      </c>
      <c r="I115" s="8" t="n">
        <f aca="false">IF(E115&gt;0,I114+1,I114)</f>
        <v>73</v>
      </c>
      <c r="K115" s="9" t="n">
        <f aca="false">K114+E115</f>
        <v>166.8</v>
      </c>
      <c r="L115" s="11" t="n">
        <f aca="false">E115+L114</f>
        <v>1394.8</v>
      </c>
      <c r="S115" s="3" t="s">
        <v>261</v>
      </c>
      <c r="T115" s="29"/>
    </row>
    <row r="116" customFormat="false" ht="13.5" hidden="false" customHeight="false" outlineLevel="0" collapsed="false">
      <c r="A116" s="1" t="s">
        <v>244</v>
      </c>
      <c r="B116" s="2" t="n">
        <f aca="false">B115+1</f>
        <v>39448</v>
      </c>
      <c r="C116" s="3" t="s">
        <v>259</v>
      </c>
      <c r="I116" s="8" t="n">
        <f aca="false">IF(E116&gt;0,I115+1,I115)</f>
        <v>73</v>
      </c>
      <c r="K116" s="9" t="n">
        <f aca="false">K115+E116</f>
        <v>166.8</v>
      </c>
      <c r="L116" s="11" t="n">
        <f aca="false">E116+L115</f>
        <v>1394.8</v>
      </c>
      <c r="Q116" s="14" t="s">
        <v>242</v>
      </c>
      <c r="T116" s="29"/>
    </row>
    <row r="117" s="20" customFormat="true" ht="13.5" hidden="false" customHeight="false" outlineLevel="0" collapsed="false">
      <c r="A117" s="52" t="s">
        <v>190</v>
      </c>
      <c r="B117" s="53" t="n">
        <f aca="false">B116+1</f>
        <v>39449</v>
      </c>
      <c r="C117" s="19" t="s">
        <v>198</v>
      </c>
      <c r="D117" s="19" t="s">
        <v>197</v>
      </c>
      <c r="E117" s="54"/>
      <c r="F117" s="55"/>
      <c r="G117" s="56"/>
      <c r="H117" s="57"/>
      <c r="I117" s="58" t="n">
        <f aca="false">IF(E117&gt;0,I116+1,I116)</f>
        <v>73</v>
      </c>
      <c r="J117" s="19"/>
      <c r="K117" s="59" t="n">
        <f aca="false">K116+E117</f>
        <v>166.8</v>
      </c>
      <c r="L117" s="36" t="n">
        <f aca="false">E117+L116</f>
        <v>1394.8</v>
      </c>
      <c r="M117" s="36"/>
      <c r="N117" s="37"/>
      <c r="O117" s="38"/>
      <c r="P117" s="38"/>
      <c r="Q117" s="39" t="s">
        <v>262</v>
      </c>
      <c r="R117" s="40"/>
      <c r="S117" s="19"/>
      <c r="T117" s="18"/>
      <c r="U117" s="19"/>
    </row>
    <row r="118" customFormat="false" ht="13.5" hidden="false" customHeight="false" outlineLevel="0" collapsed="false">
      <c r="A118" s="1" t="s">
        <v>263</v>
      </c>
      <c r="B118" s="2" t="n">
        <v>39487</v>
      </c>
      <c r="C118" s="3" t="s">
        <v>197</v>
      </c>
      <c r="D118" s="3" t="s">
        <v>264</v>
      </c>
      <c r="I118" s="8" t="n">
        <f aca="false">IF(E118&gt;0,I117+1,I117)</f>
        <v>73</v>
      </c>
      <c r="K118" s="9" t="n">
        <v>0</v>
      </c>
      <c r="L118" s="11" t="n">
        <f aca="false">E118+L117</f>
        <v>1394.8</v>
      </c>
      <c r="Q118" s="14" t="s">
        <v>265</v>
      </c>
      <c r="S118" s="3" t="s">
        <v>266</v>
      </c>
      <c r="T118" s="4" t="s">
        <v>267</v>
      </c>
    </row>
    <row r="119" customFormat="false" ht="13.5" hidden="false" customHeight="false" outlineLevel="0" collapsed="false">
      <c r="A119" s="1" t="s">
        <v>244</v>
      </c>
      <c r="B119" s="2" t="n">
        <f aca="false">B118+1</f>
        <v>39488</v>
      </c>
      <c r="C119" s="3" t="s">
        <v>257</v>
      </c>
      <c r="D119" s="3" t="s">
        <v>268</v>
      </c>
      <c r="E119" s="4" t="n">
        <v>14.2</v>
      </c>
      <c r="I119" s="8" t="n">
        <f aca="false">IF(E119&gt;0,I118+1,I118)</f>
        <v>74</v>
      </c>
      <c r="J119" s="3" t="s">
        <v>63</v>
      </c>
      <c r="K119" s="9" t="n">
        <f aca="false">K118+E119</f>
        <v>14.2</v>
      </c>
      <c r="L119" s="11" t="n">
        <f aca="false">E119+L118</f>
        <v>1409</v>
      </c>
      <c r="M119" s="11" t="n">
        <v>0</v>
      </c>
      <c r="N119" s="12" t="n">
        <v>14</v>
      </c>
      <c r="O119" s="13" t="n">
        <v>63</v>
      </c>
      <c r="P119" s="13" t="n">
        <v>53</v>
      </c>
      <c r="Q119" s="14" t="s">
        <v>269</v>
      </c>
      <c r="S119" s="3" t="s">
        <v>270</v>
      </c>
    </row>
    <row r="120" customFormat="false" ht="13.5" hidden="false" customHeight="false" outlineLevel="0" collapsed="false">
      <c r="A120" s="1" t="s">
        <v>244</v>
      </c>
      <c r="B120" s="2" t="n">
        <f aca="false">B119+1</f>
        <v>39489</v>
      </c>
      <c r="C120" s="3" t="s">
        <v>268</v>
      </c>
      <c r="D120" s="3" t="s">
        <v>271</v>
      </c>
      <c r="E120" s="4" t="n">
        <v>16.3</v>
      </c>
      <c r="I120" s="8" t="n">
        <f aca="false">IF(E120&gt;0,I119+1,I119)</f>
        <v>75</v>
      </c>
      <c r="J120" s="3" t="s">
        <v>63</v>
      </c>
      <c r="K120" s="9" t="n">
        <f aca="false">K119+E120</f>
        <v>30.5</v>
      </c>
      <c r="L120" s="11" t="n">
        <f aca="false">E120+L119</f>
        <v>1425.3</v>
      </c>
      <c r="M120" s="11" t="n">
        <v>0</v>
      </c>
      <c r="N120" s="12" t="n">
        <v>22</v>
      </c>
      <c r="O120" s="13" t="n">
        <v>20</v>
      </c>
      <c r="P120" s="13" t="n">
        <v>27</v>
      </c>
      <c r="Q120" s="14" t="s">
        <v>34</v>
      </c>
      <c r="S120" s="3" t="s">
        <v>272</v>
      </c>
    </row>
    <row r="121" customFormat="false" ht="13.5" hidden="false" customHeight="false" outlineLevel="0" collapsed="false">
      <c r="A121" s="1" t="s">
        <v>273</v>
      </c>
      <c r="B121" s="2" t="n">
        <f aca="false">B120+1</f>
        <v>39490</v>
      </c>
      <c r="C121" s="3" t="s">
        <v>271</v>
      </c>
      <c r="D121" s="3" t="s">
        <v>274</v>
      </c>
      <c r="E121" s="4" t="n">
        <v>24.4</v>
      </c>
      <c r="I121" s="8" t="n">
        <f aca="false">IF(E121&gt;0,I120+1,I120)</f>
        <v>76</v>
      </c>
      <c r="J121" s="3" t="s">
        <v>63</v>
      </c>
      <c r="K121" s="9" t="n">
        <f aca="false">K120+E121</f>
        <v>54.9</v>
      </c>
      <c r="L121" s="11" t="n">
        <f aca="false">E121+L120</f>
        <v>1449.7</v>
      </c>
      <c r="M121" s="11" t="n">
        <v>0</v>
      </c>
      <c r="N121" s="12" t="n">
        <v>36</v>
      </c>
      <c r="O121" s="13" t="n">
        <v>202</v>
      </c>
      <c r="P121" s="13" t="n">
        <v>190</v>
      </c>
      <c r="Q121" s="14" t="s">
        <v>34</v>
      </c>
      <c r="S121" s="3" t="s">
        <v>275</v>
      </c>
    </row>
    <row r="122" customFormat="false" ht="13.5" hidden="false" customHeight="false" outlineLevel="0" collapsed="false">
      <c r="A122" s="1" t="s">
        <v>273</v>
      </c>
      <c r="B122" s="2" t="n">
        <f aca="false">B121+1</f>
        <v>39491</v>
      </c>
      <c r="C122" s="3" t="s">
        <v>274</v>
      </c>
      <c r="D122" s="3" t="s">
        <v>276</v>
      </c>
      <c r="E122" s="4" t="n">
        <v>26.7</v>
      </c>
      <c r="I122" s="8" t="n">
        <f aca="false">IF(E122&gt;0,I121+1,I121)</f>
        <v>77</v>
      </c>
      <c r="J122" s="3" t="s">
        <v>63</v>
      </c>
      <c r="K122" s="9" t="n">
        <f aca="false">K121+E122</f>
        <v>81.6</v>
      </c>
      <c r="L122" s="11" t="n">
        <f aca="false">E122+L121</f>
        <v>1476.4</v>
      </c>
      <c r="M122" s="11" t="n">
        <v>0</v>
      </c>
      <c r="N122" s="12" t="n">
        <v>54</v>
      </c>
      <c r="O122" s="13" t="n">
        <v>270</v>
      </c>
      <c r="P122" s="13" t="n">
        <v>246</v>
      </c>
      <c r="Q122" s="14" t="s">
        <v>34</v>
      </c>
      <c r="S122" s="3" t="s">
        <v>277</v>
      </c>
    </row>
    <row r="123" customFormat="false" ht="13.5" hidden="false" customHeight="false" outlineLevel="0" collapsed="false">
      <c r="A123" s="1" t="s">
        <v>273</v>
      </c>
      <c r="B123" s="2" t="n">
        <f aca="false">B122+1</f>
        <v>39492</v>
      </c>
      <c r="C123" s="3" t="s">
        <v>276</v>
      </c>
      <c r="D123" s="3" t="s">
        <v>278</v>
      </c>
      <c r="E123" s="4" t="n">
        <v>21.2</v>
      </c>
      <c r="I123" s="8" t="n">
        <f aca="false">IF(E123&gt;0,I122+1,I122)</f>
        <v>78</v>
      </c>
      <c r="J123" s="3" t="s">
        <v>63</v>
      </c>
      <c r="K123" s="9" t="n">
        <f aca="false">K122+E123</f>
        <v>102.8</v>
      </c>
      <c r="L123" s="11" t="n">
        <f aca="false">E123+L122</f>
        <v>1497.6</v>
      </c>
      <c r="M123" s="11" t="n">
        <v>0</v>
      </c>
      <c r="N123" s="12" t="n">
        <v>98</v>
      </c>
      <c r="O123" s="13" t="n">
        <v>233</v>
      </c>
      <c r="P123" s="13" t="n">
        <v>165</v>
      </c>
      <c r="Q123" s="14" t="s">
        <v>34</v>
      </c>
      <c r="S123" s="3" t="s">
        <v>279</v>
      </c>
    </row>
    <row r="124" customFormat="false" ht="13.5" hidden="false" customHeight="false" outlineLevel="0" collapsed="false">
      <c r="A124" s="1" t="s">
        <v>273</v>
      </c>
      <c r="B124" s="2" t="n">
        <f aca="false">B123+1</f>
        <v>39493</v>
      </c>
      <c r="C124" s="3" t="s">
        <v>278</v>
      </c>
      <c r="D124" s="3" t="s">
        <v>264</v>
      </c>
      <c r="E124" s="4" t="n">
        <v>24.2</v>
      </c>
      <c r="I124" s="8" t="n">
        <f aca="false">IF(E124&gt;0,I123+1,I123)</f>
        <v>79</v>
      </c>
      <c r="J124" s="3" t="s">
        <v>63</v>
      </c>
      <c r="K124" s="9" t="n">
        <f aca="false">K123+E124</f>
        <v>127</v>
      </c>
      <c r="L124" s="11" t="n">
        <f aca="false">E124+L123</f>
        <v>1521.8</v>
      </c>
      <c r="M124" s="11" t="n">
        <v>0</v>
      </c>
      <c r="N124" s="12" t="n">
        <v>88</v>
      </c>
      <c r="O124" s="13" t="n">
        <v>153</v>
      </c>
      <c r="P124" s="13" t="n">
        <v>204</v>
      </c>
      <c r="Q124" s="14" t="s">
        <v>34</v>
      </c>
      <c r="S124" s="3" t="s">
        <v>280</v>
      </c>
    </row>
    <row r="125" customFormat="false" ht="13.5" hidden="false" customHeight="false" outlineLevel="0" collapsed="false">
      <c r="A125" s="1" t="s">
        <v>273</v>
      </c>
      <c r="B125" s="2" t="n">
        <f aca="false">B124+1</f>
        <v>39494</v>
      </c>
      <c r="C125" s="3" t="s">
        <v>264</v>
      </c>
      <c r="D125" s="3" t="s">
        <v>281</v>
      </c>
      <c r="E125" s="4" t="n">
        <v>20.5</v>
      </c>
      <c r="I125" s="8" t="n">
        <f aca="false">IF(E125&gt;0,I124+1,I124)</f>
        <v>80</v>
      </c>
      <c r="J125" s="3" t="s">
        <v>63</v>
      </c>
      <c r="K125" s="9" t="n">
        <f aca="false">K124+E125</f>
        <v>147.5</v>
      </c>
      <c r="L125" s="11" t="n">
        <f aca="false">E125+L124</f>
        <v>1542.3</v>
      </c>
      <c r="M125" s="11" t="n">
        <v>0</v>
      </c>
      <c r="N125" s="12" t="n">
        <v>29</v>
      </c>
      <c r="O125" s="13" t="n">
        <v>95</v>
      </c>
      <c r="P125" s="13" t="n">
        <v>79</v>
      </c>
      <c r="Q125" s="14" t="s">
        <v>282</v>
      </c>
      <c r="S125" s="3" t="s">
        <v>283</v>
      </c>
    </row>
    <row r="126" s="20" customFormat="true" ht="13.5" hidden="false" customHeight="false" outlineLevel="0" collapsed="false">
      <c r="A126" s="52" t="s">
        <v>273</v>
      </c>
      <c r="B126" s="53" t="n">
        <f aca="false">B125+1</f>
        <v>39495</v>
      </c>
      <c r="C126" s="19" t="s">
        <v>264</v>
      </c>
      <c r="D126" s="19" t="s">
        <v>197</v>
      </c>
      <c r="E126" s="54"/>
      <c r="F126" s="55"/>
      <c r="G126" s="56"/>
      <c r="H126" s="57"/>
      <c r="I126" s="58" t="n">
        <f aca="false">IF(E126&gt;0,I125+1,I125)</f>
        <v>80</v>
      </c>
      <c r="J126" s="19"/>
      <c r="K126" s="59" t="n">
        <f aca="false">K125+E126</f>
        <v>147.5</v>
      </c>
      <c r="L126" s="36" t="n">
        <f aca="false">E126+L125</f>
        <v>1542.3</v>
      </c>
      <c r="M126" s="36"/>
      <c r="N126" s="37"/>
      <c r="O126" s="38"/>
      <c r="P126" s="38"/>
      <c r="Q126" s="39" t="s">
        <v>284</v>
      </c>
      <c r="R126" s="40"/>
      <c r="S126" s="19"/>
      <c r="T126" s="54"/>
      <c r="U126" s="19"/>
    </row>
    <row r="127" customFormat="false" ht="13.5" hidden="false" customHeight="false" outlineLevel="0" collapsed="false">
      <c r="A127" s="1" t="s">
        <v>273</v>
      </c>
      <c r="B127" s="2" t="n">
        <v>39528</v>
      </c>
      <c r="C127" s="3" t="s">
        <v>197</v>
      </c>
      <c r="D127" s="3" t="s">
        <v>264</v>
      </c>
      <c r="I127" s="8" t="n">
        <f aca="false">IF(E127&gt;0,I126+1,I126)</f>
        <v>80</v>
      </c>
      <c r="K127" s="9" t="n">
        <v>0</v>
      </c>
      <c r="L127" s="11" t="n">
        <f aca="false">E127+L126</f>
        <v>1542.3</v>
      </c>
      <c r="Q127" s="14" t="s">
        <v>285</v>
      </c>
      <c r="S127" s="3" t="s">
        <v>286</v>
      </c>
      <c r="T127" s="29" t="s">
        <v>287</v>
      </c>
    </row>
    <row r="128" customFormat="false" ht="13.5" hidden="false" customHeight="false" outlineLevel="0" collapsed="false">
      <c r="A128" s="1" t="s">
        <v>273</v>
      </c>
      <c r="B128" s="2" t="n">
        <f aca="false">B127+1</f>
        <v>39529</v>
      </c>
      <c r="C128" s="3" t="s">
        <v>281</v>
      </c>
      <c r="D128" s="3" t="s">
        <v>288</v>
      </c>
      <c r="E128" s="4" t="n">
        <v>28.1</v>
      </c>
      <c r="I128" s="8" t="n">
        <f aca="false">IF(E128&gt;0,I127+1,I127)</f>
        <v>81</v>
      </c>
      <c r="J128" s="3" t="s">
        <v>63</v>
      </c>
      <c r="K128" s="9" t="n">
        <f aca="false">K127+E128</f>
        <v>28.1</v>
      </c>
      <c r="L128" s="11" t="n">
        <f aca="false">E128+L127</f>
        <v>1570.4</v>
      </c>
      <c r="M128" s="11" t="n">
        <v>18</v>
      </c>
      <c r="N128" s="12" t="n">
        <v>372</v>
      </c>
      <c r="O128" s="13" t="n">
        <v>589</v>
      </c>
      <c r="P128" s="13" t="n">
        <v>678</v>
      </c>
      <c r="Q128" s="14" t="s">
        <v>289</v>
      </c>
      <c r="S128" s="3" t="s">
        <v>290</v>
      </c>
      <c r="T128" s="29"/>
    </row>
    <row r="129" customFormat="false" ht="13.5" hidden="false" customHeight="false" outlineLevel="0" collapsed="false">
      <c r="A129" s="1" t="s">
        <v>273</v>
      </c>
      <c r="B129" s="2" t="n">
        <f aca="false">B128+1</f>
        <v>39530</v>
      </c>
      <c r="C129" s="3" t="s">
        <v>291</v>
      </c>
      <c r="I129" s="8" t="n">
        <f aca="false">IF(E129&gt;0,I128+1,I128)</f>
        <v>81</v>
      </c>
      <c r="K129" s="9" t="n">
        <f aca="false">K128+E129</f>
        <v>28.1</v>
      </c>
      <c r="L129" s="11" t="n">
        <f aca="false">E129+L128</f>
        <v>1570.4</v>
      </c>
      <c r="S129" s="3" t="s">
        <v>292</v>
      </c>
      <c r="T129" s="29"/>
    </row>
    <row r="130" customFormat="false" ht="13.5" hidden="false" customHeight="false" outlineLevel="0" collapsed="false">
      <c r="A130" s="1" t="s">
        <v>273</v>
      </c>
      <c r="B130" s="2" t="n">
        <f aca="false">B129+1</f>
        <v>39531</v>
      </c>
      <c r="C130" s="3" t="s">
        <v>288</v>
      </c>
      <c r="D130" s="3" t="s">
        <v>293</v>
      </c>
      <c r="E130" s="4" t="n">
        <v>25.2</v>
      </c>
      <c r="I130" s="8" t="n">
        <f aca="false">IF(E130&gt;0,I129+1,I129)</f>
        <v>82</v>
      </c>
      <c r="J130" s="3" t="s">
        <v>63</v>
      </c>
      <c r="K130" s="9" t="n">
        <f aca="false">K129+E130</f>
        <v>53.3</v>
      </c>
      <c r="L130" s="11" t="n">
        <f aca="false">E130+L129</f>
        <v>1595.6</v>
      </c>
      <c r="M130" s="11" t="n">
        <v>36</v>
      </c>
      <c r="N130" s="12" t="n">
        <v>271</v>
      </c>
      <c r="O130" s="13" t="n">
        <v>527</v>
      </c>
      <c r="P130" s="13" t="n">
        <v>507</v>
      </c>
      <c r="Q130" s="14" t="s">
        <v>46</v>
      </c>
      <c r="S130" s="3" t="s">
        <v>294</v>
      </c>
      <c r="T130" s="29"/>
    </row>
    <row r="131" customFormat="false" ht="13.5" hidden="false" customHeight="false" outlineLevel="0" collapsed="false">
      <c r="A131" s="1" t="s">
        <v>273</v>
      </c>
      <c r="B131" s="2" t="n">
        <f aca="false">B130+1</f>
        <v>39532</v>
      </c>
      <c r="C131" s="3" t="s">
        <v>293</v>
      </c>
      <c r="D131" s="3" t="s">
        <v>291</v>
      </c>
      <c r="E131" s="4" t="n">
        <v>23.9</v>
      </c>
      <c r="I131" s="8" t="n">
        <f aca="false">IF(E131&gt;0,I130+1,I130)</f>
        <v>83</v>
      </c>
      <c r="J131" s="3" t="s">
        <v>63</v>
      </c>
      <c r="K131" s="9" t="n">
        <f aca="false">K130+E131</f>
        <v>77.2</v>
      </c>
      <c r="L131" s="11" t="n">
        <f aca="false">E131+L130</f>
        <v>1619.5</v>
      </c>
      <c r="M131" s="11" t="n">
        <v>6</v>
      </c>
      <c r="N131" s="12" t="n">
        <v>872</v>
      </c>
      <c r="O131" s="13" t="n">
        <v>769</v>
      </c>
      <c r="P131" s="13" t="n">
        <v>961</v>
      </c>
      <c r="Q131" s="14" t="s">
        <v>89</v>
      </c>
      <c r="S131" s="14" t="s">
        <v>295</v>
      </c>
      <c r="T131" s="29"/>
    </row>
    <row r="132" customFormat="false" ht="13.5" hidden="false" customHeight="false" outlineLevel="0" collapsed="false">
      <c r="A132" s="1" t="s">
        <v>273</v>
      </c>
      <c r="B132" s="2" t="n">
        <f aca="false">B131+1</f>
        <v>39533</v>
      </c>
      <c r="C132" s="3" t="s">
        <v>291</v>
      </c>
      <c r="D132" s="3" t="s">
        <v>296</v>
      </c>
      <c r="E132" s="4" t="n">
        <v>17.7</v>
      </c>
      <c r="I132" s="8" t="n">
        <f aca="false">IF(E132&gt;0,I131+1,I131)</f>
        <v>84</v>
      </c>
      <c r="J132" s="3" t="s">
        <v>63</v>
      </c>
      <c r="K132" s="9" t="n">
        <f aca="false">K131+E132</f>
        <v>94.9</v>
      </c>
      <c r="L132" s="11" t="n">
        <f aca="false">E132+L131</f>
        <v>1637.2</v>
      </c>
      <c r="M132" s="11" t="n">
        <v>0</v>
      </c>
      <c r="N132" s="12" t="n">
        <v>407</v>
      </c>
      <c r="O132" s="13" t="n">
        <v>505</v>
      </c>
      <c r="P132" s="13" t="n">
        <v>380</v>
      </c>
      <c r="Q132" s="14" t="s">
        <v>297</v>
      </c>
      <c r="S132" s="3" t="s">
        <v>298</v>
      </c>
      <c r="T132" s="29"/>
    </row>
    <row r="133" customFormat="false" ht="13.5" hidden="false" customHeight="false" outlineLevel="0" collapsed="false">
      <c r="A133" s="1" t="s">
        <v>273</v>
      </c>
      <c r="B133" s="2" t="n">
        <f aca="false">B132+1</f>
        <v>39534</v>
      </c>
      <c r="C133" s="3" t="s">
        <v>291</v>
      </c>
      <c r="D133" s="3" t="s">
        <v>299</v>
      </c>
      <c r="I133" s="8" t="n">
        <f aca="false">IF(E133&gt;0,I132+1,I132)</f>
        <v>84</v>
      </c>
      <c r="K133" s="9" t="n">
        <f aca="false">K132+E133</f>
        <v>94.9</v>
      </c>
      <c r="L133" s="11" t="n">
        <f aca="false">E133+L132</f>
        <v>1637.2</v>
      </c>
      <c r="Q133" s="14" t="s">
        <v>46</v>
      </c>
      <c r="S133" s="3" t="s">
        <v>300</v>
      </c>
      <c r="T133" s="29"/>
    </row>
    <row r="134" customFormat="false" ht="13.5" hidden="false" customHeight="false" outlineLevel="0" collapsed="false">
      <c r="A134" s="1" t="s">
        <v>273</v>
      </c>
      <c r="B134" s="2" t="n">
        <f aca="false">B133+1</f>
        <v>39535</v>
      </c>
      <c r="C134" s="3" t="s">
        <v>296</v>
      </c>
      <c r="D134" s="3" t="s">
        <v>301</v>
      </c>
      <c r="E134" s="4" t="n">
        <v>17.5</v>
      </c>
      <c r="I134" s="8" t="n">
        <f aca="false">IF(E134&gt;0,I133+1,I133)</f>
        <v>85</v>
      </c>
      <c r="J134" s="3" t="s">
        <v>63</v>
      </c>
      <c r="K134" s="9" t="n">
        <f aca="false">K133+E134</f>
        <v>112.4</v>
      </c>
      <c r="L134" s="11" t="n">
        <f aca="false">E134+L133</f>
        <v>1654.7</v>
      </c>
      <c r="M134" s="11" t="n">
        <v>18</v>
      </c>
      <c r="N134" s="12" t="n">
        <v>262</v>
      </c>
      <c r="O134" s="13" t="n">
        <v>331</v>
      </c>
      <c r="P134" s="13" t="n">
        <v>292</v>
      </c>
      <c r="Q134" s="14" t="s">
        <v>46</v>
      </c>
      <c r="S134" s="3" t="s">
        <v>302</v>
      </c>
      <c r="T134" s="29"/>
    </row>
    <row r="135" customFormat="false" ht="13.5" hidden="false" customHeight="false" outlineLevel="0" collapsed="false">
      <c r="A135" s="1" t="s">
        <v>273</v>
      </c>
      <c r="B135" s="2" t="n">
        <f aca="false">B134+1</f>
        <v>39536</v>
      </c>
      <c r="C135" s="3" t="s">
        <v>303</v>
      </c>
      <c r="D135" s="3" t="s">
        <v>304</v>
      </c>
      <c r="E135" s="4" t="n">
        <v>26.7</v>
      </c>
      <c r="I135" s="8" t="n">
        <f aca="false">IF(E135&gt;0,I134+1,I134)</f>
        <v>86</v>
      </c>
      <c r="J135" s="3" t="s">
        <v>63</v>
      </c>
      <c r="K135" s="9" t="n">
        <f aca="false">K134+E135</f>
        <v>139.1</v>
      </c>
      <c r="L135" s="11" t="n">
        <f aca="false">E135+L134</f>
        <v>1681.4</v>
      </c>
      <c r="M135" s="11" t="n">
        <v>0</v>
      </c>
      <c r="N135" s="12" t="n">
        <v>283</v>
      </c>
      <c r="O135" s="13" t="n">
        <v>435</v>
      </c>
      <c r="P135" s="13" t="n">
        <v>555</v>
      </c>
      <c r="Q135" s="14" t="s">
        <v>305</v>
      </c>
      <c r="S135" s="3" t="s">
        <v>306</v>
      </c>
      <c r="T135" s="29"/>
    </row>
    <row r="136" customFormat="false" ht="13.5" hidden="false" customHeight="false" outlineLevel="0" collapsed="false">
      <c r="A136" s="1" t="s">
        <v>273</v>
      </c>
      <c r="B136" s="2" t="n">
        <f aca="false">B135+1</f>
        <v>39537</v>
      </c>
      <c r="C136" s="3" t="s">
        <v>304</v>
      </c>
      <c r="D136" s="3" t="s">
        <v>307</v>
      </c>
      <c r="E136" s="4" t="n">
        <v>12.8</v>
      </c>
      <c r="I136" s="8" t="n">
        <f aca="false">IF(E136&gt;0,I135+1,I135)</f>
        <v>87</v>
      </c>
      <c r="J136" s="3" t="s">
        <v>63</v>
      </c>
      <c r="K136" s="9" t="n">
        <f aca="false">K135+E136</f>
        <v>151.9</v>
      </c>
      <c r="L136" s="11" t="n">
        <f aca="false">E136+L135</f>
        <v>1694.2</v>
      </c>
      <c r="M136" s="11" t="n">
        <v>1</v>
      </c>
      <c r="N136" s="12" t="n">
        <v>196</v>
      </c>
      <c r="O136" s="13" t="n">
        <v>226</v>
      </c>
      <c r="P136" s="13" t="n">
        <v>272</v>
      </c>
      <c r="Q136" s="14" t="s">
        <v>308</v>
      </c>
      <c r="S136" s="3" t="s">
        <v>309</v>
      </c>
      <c r="T136" s="29"/>
    </row>
    <row r="137" customFormat="false" ht="13.5" hidden="false" customHeight="false" outlineLevel="0" collapsed="false">
      <c r="A137" s="1" t="s">
        <v>273</v>
      </c>
      <c r="B137" s="2" t="n">
        <f aca="false">B136+1</f>
        <v>39538</v>
      </c>
      <c r="C137" s="3" t="s">
        <v>291</v>
      </c>
      <c r="I137" s="8" t="n">
        <f aca="false">IF(E137&gt;0,I136+1,I136)</f>
        <v>87</v>
      </c>
      <c r="K137" s="9" t="n">
        <f aca="false">K136+E137</f>
        <v>151.9</v>
      </c>
      <c r="L137" s="11" t="n">
        <f aca="false">E137+L136</f>
        <v>1694.2</v>
      </c>
      <c r="S137" s="3" t="s">
        <v>310</v>
      </c>
      <c r="T137" s="29"/>
    </row>
    <row r="138" customFormat="false" ht="13.5" hidden="false" customHeight="false" outlineLevel="0" collapsed="false">
      <c r="A138" s="1" t="s">
        <v>311</v>
      </c>
      <c r="B138" s="2" t="n">
        <f aca="false">B137+1</f>
        <v>39539</v>
      </c>
      <c r="C138" s="3" t="s">
        <v>307</v>
      </c>
      <c r="D138" s="3" t="s">
        <v>312</v>
      </c>
      <c r="E138" s="4" t="n">
        <v>27.1</v>
      </c>
      <c r="I138" s="8" t="n">
        <f aca="false">IF(E138&gt;0,I137+1,I137)</f>
        <v>88</v>
      </c>
      <c r="J138" s="3" t="s">
        <v>63</v>
      </c>
      <c r="K138" s="9" t="n">
        <f aca="false">K137+E138</f>
        <v>179</v>
      </c>
      <c r="L138" s="11" t="n">
        <f aca="false">E138+L137</f>
        <v>1721.3</v>
      </c>
      <c r="M138" s="11" t="n">
        <v>0</v>
      </c>
      <c r="N138" s="12" t="n">
        <v>16</v>
      </c>
      <c r="O138" s="13" t="n">
        <v>39</v>
      </c>
      <c r="P138" s="13" t="n">
        <v>38</v>
      </c>
      <c r="Q138" s="14" t="s">
        <v>313</v>
      </c>
      <c r="S138" s="3" t="s">
        <v>314</v>
      </c>
      <c r="T138" s="29"/>
    </row>
    <row r="139" customFormat="false" ht="13.5" hidden="false" customHeight="false" outlineLevel="0" collapsed="false">
      <c r="A139" s="1" t="s">
        <v>315</v>
      </c>
      <c r="B139" s="2" t="n">
        <f aca="false">B138+1</f>
        <v>39540</v>
      </c>
      <c r="C139" s="3" t="s">
        <v>312</v>
      </c>
      <c r="D139" s="3" t="s">
        <v>316</v>
      </c>
      <c r="E139" s="4" t="n">
        <v>17.8</v>
      </c>
      <c r="I139" s="8" t="n">
        <f aca="false">IF(E139&gt;0,I138+1,I138)</f>
        <v>89</v>
      </c>
      <c r="J139" s="3" t="s">
        <v>63</v>
      </c>
      <c r="K139" s="9" t="n">
        <f aca="false">K138+E139</f>
        <v>196.8</v>
      </c>
      <c r="L139" s="11" t="n">
        <f aca="false">E139+L138</f>
        <v>1739.1</v>
      </c>
      <c r="M139" s="11" t="n">
        <v>0</v>
      </c>
      <c r="N139" s="12" t="n">
        <v>24</v>
      </c>
      <c r="O139" s="13" t="n">
        <v>58</v>
      </c>
      <c r="P139" s="13" t="n">
        <v>52</v>
      </c>
      <c r="Q139" s="14" t="s">
        <v>34</v>
      </c>
      <c r="S139" s="3" t="s">
        <v>317</v>
      </c>
      <c r="T139" s="29"/>
    </row>
    <row r="140" customFormat="false" ht="13.5" hidden="false" customHeight="false" outlineLevel="0" collapsed="false">
      <c r="A140" s="1" t="s">
        <v>273</v>
      </c>
      <c r="B140" s="2" t="n">
        <f aca="false">B139+1</f>
        <v>39541</v>
      </c>
      <c r="C140" s="3" t="s">
        <v>318</v>
      </c>
      <c r="I140" s="8" t="n">
        <f aca="false">IF(E140&gt;0,I139+1,I139)</f>
        <v>89</v>
      </c>
      <c r="K140" s="9" t="n">
        <f aca="false">K139+E140</f>
        <v>196.8</v>
      </c>
      <c r="L140" s="11" t="n">
        <f aca="false">E140+L139</f>
        <v>1739.1</v>
      </c>
      <c r="T140" s="29"/>
    </row>
    <row r="141" customFormat="false" ht="13.5" hidden="false" customHeight="false" outlineLevel="0" collapsed="false">
      <c r="A141" s="1" t="s">
        <v>273</v>
      </c>
      <c r="B141" s="2" t="n">
        <f aca="false">B140+1</f>
        <v>39542</v>
      </c>
      <c r="C141" s="3" t="s">
        <v>293</v>
      </c>
      <c r="D141" s="3" t="s">
        <v>319</v>
      </c>
      <c r="I141" s="8" t="n">
        <f aca="false">IF(E141&gt;0,I140+1,I140)</f>
        <v>89</v>
      </c>
      <c r="J141" s="3" t="s">
        <v>63</v>
      </c>
      <c r="K141" s="9" t="n">
        <f aca="false">K140+E141</f>
        <v>196.8</v>
      </c>
      <c r="L141" s="11" t="n">
        <f aca="false">E141+L140</f>
        <v>1739.1</v>
      </c>
      <c r="S141" s="14" t="s">
        <v>320</v>
      </c>
      <c r="T141" s="29"/>
    </row>
    <row r="142" customFormat="false" ht="13.5" hidden="false" customHeight="false" outlineLevel="0" collapsed="false">
      <c r="A142" s="1" t="s">
        <v>273</v>
      </c>
      <c r="B142" s="2" t="n">
        <f aca="false">B141+1</f>
        <v>39543</v>
      </c>
      <c r="C142" s="3" t="s">
        <v>321</v>
      </c>
      <c r="D142" s="3" t="s">
        <v>322</v>
      </c>
      <c r="I142" s="8" t="n">
        <f aca="false">IF(E142&gt;0,I141+1,I141)</f>
        <v>89</v>
      </c>
      <c r="J142" s="3" t="s">
        <v>63</v>
      </c>
      <c r="K142" s="9" t="n">
        <f aca="false">K141+E142</f>
        <v>196.8</v>
      </c>
      <c r="L142" s="11" t="n">
        <f aca="false">E142+L141</f>
        <v>1739.1</v>
      </c>
      <c r="S142" s="3" t="s">
        <v>323</v>
      </c>
      <c r="T142" s="29"/>
    </row>
    <row r="143" s="20" customFormat="true" ht="13.5" hidden="false" customHeight="false" outlineLevel="0" collapsed="false">
      <c r="A143" s="52" t="s">
        <v>273</v>
      </c>
      <c r="B143" s="53" t="n">
        <f aca="false">B142+1</f>
        <v>39544</v>
      </c>
      <c r="C143" s="19" t="s">
        <v>264</v>
      </c>
      <c r="D143" s="19" t="s">
        <v>197</v>
      </c>
      <c r="E143" s="54"/>
      <c r="F143" s="55"/>
      <c r="G143" s="56"/>
      <c r="H143" s="57"/>
      <c r="I143" s="58" t="n">
        <f aca="false">IF(E143&gt;0,I142+1,I142)</f>
        <v>89</v>
      </c>
      <c r="J143" s="19"/>
      <c r="K143" s="59" t="n">
        <f aca="false">K142+E143</f>
        <v>196.8</v>
      </c>
      <c r="L143" s="36" t="n">
        <f aca="false">E143+L142</f>
        <v>1739.1</v>
      </c>
      <c r="M143" s="36"/>
      <c r="N143" s="37"/>
      <c r="O143" s="38"/>
      <c r="P143" s="38"/>
      <c r="Q143" s="39" t="s">
        <v>285</v>
      </c>
      <c r="R143" s="40"/>
      <c r="S143" s="19"/>
      <c r="T143" s="18"/>
      <c r="U143" s="19"/>
    </row>
    <row r="144" s="88" customFormat="true" ht="13.5" hidden="false" customHeight="false" outlineLevel="0" collapsed="false">
      <c r="A144" s="73" t="s">
        <v>324</v>
      </c>
      <c r="B144" s="74" t="s">
        <v>325</v>
      </c>
      <c r="C144" s="75"/>
      <c r="D144" s="75"/>
      <c r="E144" s="76"/>
      <c r="F144" s="77"/>
      <c r="G144" s="78"/>
      <c r="H144" s="79"/>
      <c r="I144" s="80"/>
      <c r="J144" s="75"/>
      <c r="K144" s="81"/>
      <c r="L144" s="82"/>
      <c r="M144" s="82"/>
      <c r="N144" s="83"/>
      <c r="O144" s="84"/>
      <c r="P144" s="84"/>
      <c r="Q144" s="85"/>
      <c r="R144" s="86"/>
      <c r="S144" s="85" t="s">
        <v>326</v>
      </c>
      <c r="T144" s="87" t="n">
        <f aca="false">SUM(T5:T143)</f>
        <v>147.5</v>
      </c>
      <c r="U144" s="75"/>
    </row>
    <row r="145" customFormat="false" ht="13.5" hidden="false" customHeight="false" outlineLevel="0" collapsed="false">
      <c r="A145" s="1" t="s">
        <v>327</v>
      </c>
      <c r="B145" s="2" t="n">
        <v>39802</v>
      </c>
      <c r="C145" s="3" t="s">
        <v>197</v>
      </c>
      <c r="D145" s="3" t="s">
        <v>328</v>
      </c>
      <c r="I145" s="8" t="n">
        <f aca="false">IF(E145&gt;0,I143+1,I143)</f>
        <v>89</v>
      </c>
      <c r="K145" s="9" t="n">
        <v>0</v>
      </c>
      <c r="L145" s="11" t="n">
        <f aca="false">E145+L143</f>
        <v>1739.1</v>
      </c>
      <c r="Q145" s="14" t="s">
        <v>285</v>
      </c>
      <c r="S145" s="14" t="s">
        <v>329</v>
      </c>
    </row>
    <row r="146" customFormat="false" ht="13.5" hidden="false" customHeight="false" outlineLevel="0" collapsed="false">
      <c r="A146" s="1" t="s">
        <v>263</v>
      </c>
      <c r="B146" s="2" t="n">
        <f aca="false">B145+1</f>
        <v>39803</v>
      </c>
      <c r="C146" s="3" t="s">
        <v>316</v>
      </c>
      <c r="D146" s="3" t="s">
        <v>330</v>
      </c>
      <c r="E146" s="4" t="n">
        <v>21.7</v>
      </c>
      <c r="I146" s="8" t="n">
        <f aca="false">IF(E146&gt;0,I145+1,I145)</f>
        <v>90</v>
      </c>
      <c r="J146" s="3" t="s">
        <v>63</v>
      </c>
      <c r="K146" s="9" t="n">
        <f aca="false">K145+E146</f>
        <v>21.7</v>
      </c>
      <c r="L146" s="11" t="n">
        <f aca="false">E146+L145</f>
        <v>1760.8</v>
      </c>
      <c r="M146" s="11" t="n">
        <v>0</v>
      </c>
      <c r="N146" s="12" t="n">
        <v>10</v>
      </c>
      <c r="O146" s="13" t="n">
        <v>10</v>
      </c>
      <c r="P146" s="13" t="n">
        <v>14</v>
      </c>
      <c r="Q146" s="14" t="s">
        <v>331</v>
      </c>
      <c r="S146" s="3" t="s">
        <v>332</v>
      </c>
    </row>
    <row r="147" customFormat="false" ht="13.5" hidden="false" customHeight="false" outlineLevel="0" collapsed="false">
      <c r="A147" s="1" t="s">
        <v>263</v>
      </c>
      <c r="B147" s="2" t="n">
        <f aca="false">B146+1</f>
        <v>39804</v>
      </c>
      <c r="C147" s="3" t="s">
        <v>330</v>
      </c>
      <c r="D147" s="3" t="s">
        <v>333</v>
      </c>
      <c r="E147" s="4" t="n">
        <v>23.5</v>
      </c>
      <c r="I147" s="8" t="n">
        <f aca="false">IF(E147&gt;0,I146+1,I146)</f>
        <v>91</v>
      </c>
      <c r="J147" s="3" t="s">
        <v>63</v>
      </c>
      <c r="K147" s="9" t="n">
        <f aca="false">K146+E147</f>
        <v>45.2</v>
      </c>
      <c r="L147" s="11" t="n">
        <f aca="false">E147+L146</f>
        <v>1784.3</v>
      </c>
      <c r="M147" s="11" t="n">
        <v>0</v>
      </c>
      <c r="N147" s="12" t="n">
        <v>11</v>
      </c>
      <c r="O147" s="13" t="n">
        <v>10</v>
      </c>
      <c r="P147" s="13" t="n">
        <v>8</v>
      </c>
      <c r="Q147" s="14" t="s">
        <v>331</v>
      </c>
      <c r="S147" s="3" t="s">
        <v>334</v>
      </c>
    </row>
    <row r="148" customFormat="false" ht="13.5" hidden="false" customHeight="false" outlineLevel="0" collapsed="false">
      <c r="A148" s="1" t="s">
        <v>263</v>
      </c>
      <c r="B148" s="2" t="n">
        <f aca="false">B147+1</f>
        <v>39805</v>
      </c>
      <c r="C148" s="3" t="s">
        <v>333</v>
      </c>
      <c r="D148" s="3" t="s">
        <v>335</v>
      </c>
      <c r="E148" s="4" t="n">
        <v>23.8</v>
      </c>
      <c r="I148" s="8" t="n">
        <f aca="false">IF(E148&gt;0,I147+1,I147)</f>
        <v>92</v>
      </c>
      <c r="J148" s="3" t="s">
        <v>63</v>
      </c>
      <c r="K148" s="9" t="n">
        <f aca="false">K147+E148</f>
        <v>69</v>
      </c>
      <c r="L148" s="11" t="n">
        <f aca="false">E148+L147</f>
        <v>1808.1</v>
      </c>
      <c r="M148" s="11" t="n">
        <v>0</v>
      </c>
      <c r="N148" s="12" t="n">
        <v>29</v>
      </c>
      <c r="O148" s="13" t="n">
        <v>204</v>
      </c>
      <c r="P148" s="13" t="n">
        <v>185</v>
      </c>
      <c r="Q148" s="14" t="s">
        <v>331</v>
      </c>
      <c r="S148" s="3" t="s">
        <v>336</v>
      </c>
    </row>
    <row r="149" customFormat="false" ht="13.5" hidden="false" customHeight="false" outlineLevel="0" collapsed="false">
      <c r="A149" s="1" t="s">
        <v>263</v>
      </c>
      <c r="B149" s="2" t="n">
        <f aca="false">B148+1</f>
        <v>39806</v>
      </c>
      <c r="C149" s="3" t="s">
        <v>335</v>
      </c>
      <c r="D149" s="3" t="s">
        <v>337</v>
      </c>
      <c r="E149" s="4" t="n">
        <v>21.5</v>
      </c>
      <c r="I149" s="8" t="n">
        <f aca="false">IF(E149&gt;0,I148+1,I148)</f>
        <v>93</v>
      </c>
      <c r="J149" s="3" t="s">
        <v>63</v>
      </c>
      <c r="K149" s="9" t="n">
        <f aca="false">K148+E149</f>
        <v>90.5</v>
      </c>
      <c r="L149" s="11" t="n">
        <f aca="false">E149+L148</f>
        <v>1829.6</v>
      </c>
      <c r="M149" s="11" t="n">
        <v>2</v>
      </c>
      <c r="N149" s="12" t="n">
        <v>18</v>
      </c>
      <c r="O149" s="13" t="n">
        <v>66</v>
      </c>
      <c r="P149" s="13" t="n">
        <v>68</v>
      </c>
      <c r="Q149" s="14" t="s">
        <v>331</v>
      </c>
      <c r="S149" s="3" t="s">
        <v>338</v>
      </c>
    </row>
    <row r="150" customFormat="false" ht="13.5" hidden="false" customHeight="false" outlineLevel="0" collapsed="false">
      <c r="A150" s="1" t="s">
        <v>339</v>
      </c>
      <c r="B150" s="2" t="n">
        <f aca="false">B149+1</f>
        <v>39807</v>
      </c>
      <c r="C150" s="3" t="s">
        <v>337</v>
      </c>
      <c r="D150" s="3" t="s">
        <v>340</v>
      </c>
      <c r="E150" s="4" t="n">
        <v>24.7</v>
      </c>
      <c r="I150" s="8" t="n">
        <f aca="false">IF(E150&gt;0,I149+1,I149)</f>
        <v>94</v>
      </c>
      <c r="J150" s="3" t="s">
        <v>63</v>
      </c>
      <c r="K150" s="9" t="n">
        <f aca="false">K149+E150</f>
        <v>115.2</v>
      </c>
      <c r="L150" s="11" t="n">
        <f aca="false">E150+L149</f>
        <v>1854.3</v>
      </c>
      <c r="M150" s="11" t="n">
        <v>0</v>
      </c>
      <c r="N150" s="12" t="n">
        <v>57</v>
      </c>
      <c r="O150" s="13" t="n">
        <v>101</v>
      </c>
      <c r="P150" s="13" t="n">
        <v>101</v>
      </c>
      <c r="Q150" s="14" t="s">
        <v>331</v>
      </c>
      <c r="S150" s="3" t="s">
        <v>341</v>
      </c>
    </row>
    <row r="151" customFormat="false" ht="13.5" hidden="false" customHeight="false" outlineLevel="0" collapsed="false">
      <c r="A151" s="1" t="s">
        <v>342</v>
      </c>
      <c r="B151" s="2" t="n">
        <f aca="false">B150+1</f>
        <v>39808</v>
      </c>
      <c r="C151" s="3" t="s">
        <v>340</v>
      </c>
      <c r="D151" s="3" t="s">
        <v>343</v>
      </c>
      <c r="E151" s="4" t="n">
        <v>22.6</v>
      </c>
      <c r="I151" s="8" t="n">
        <f aca="false">IF(E151&gt;0,I150+1,I150)</f>
        <v>95</v>
      </c>
      <c r="J151" s="3" t="s">
        <v>63</v>
      </c>
      <c r="K151" s="9" t="n">
        <f aca="false">K150+E151</f>
        <v>137.8</v>
      </c>
      <c r="L151" s="11" t="n">
        <f aca="false">E151+L150</f>
        <v>1876.9</v>
      </c>
      <c r="M151" s="11" t="n">
        <v>0</v>
      </c>
      <c r="N151" s="12" t="n">
        <v>19</v>
      </c>
      <c r="O151" s="13" t="n">
        <v>55</v>
      </c>
      <c r="P151" s="13" t="n">
        <v>41</v>
      </c>
      <c r="Q151" s="14" t="s">
        <v>331</v>
      </c>
      <c r="S151" s="3" t="s">
        <v>344</v>
      </c>
    </row>
    <row r="152" customFormat="false" ht="13.5" hidden="false" customHeight="false" outlineLevel="0" collapsed="false">
      <c r="A152" s="1" t="s">
        <v>342</v>
      </c>
      <c r="B152" s="2" t="n">
        <f aca="false">B151+1</f>
        <v>39809</v>
      </c>
      <c r="C152" s="3" t="s">
        <v>343</v>
      </c>
      <c r="D152" s="3" t="s">
        <v>345</v>
      </c>
      <c r="E152" s="4" t="n">
        <v>28.9</v>
      </c>
      <c r="I152" s="8" t="n">
        <f aca="false">IF(E152&gt;0,I151+1,I151)</f>
        <v>96</v>
      </c>
      <c r="J152" s="3" t="s">
        <v>63</v>
      </c>
      <c r="K152" s="9" t="n">
        <f aca="false">K151+E152</f>
        <v>166.7</v>
      </c>
      <c r="L152" s="11" t="n">
        <f aca="false">E152+L151</f>
        <v>1905.8</v>
      </c>
      <c r="M152" s="11" t="n">
        <v>0</v>
      </c>
      <c r="N152" s="12" t="n">
        <v>37</v>
      </c>
      <c r="O152" s="13" t="n">
        <v>134</v>
      </c>
      <c r="P152" s="13" t="n">
        <v>127</v>
      </c>
      <c r="Q152" s="14" t="s">
        <v>331</v>
      </c>
      <c r="S152" s="3" t="s">
        <v>346</v>
      </c>
    </row>
    <row r="153" customFormat="false" ht="13.5" hidden="false" customHeight="false" outlineLevel="0" collapsed="false">
      <c r="A153" s="1" t="s">
        <v>342</v>
      </c>
      <c r="B153" s="2" t="n">
        <f aca="false">B152+1</f>
        <v>39810</v>
      </c>
      <c r="C153" s="3" t="s">
        <v>345</v>
      </c>
      <c r="D153" s="3" t="s">
        <v>347</v>
      </c>
      <c r="E153" s="4" t="n">
        <v>10.9</v>
      </c>
      <c r="I153" s="8" t="n">
        <f aca="false">IF(E153&gt;0,I152+1,I152)</f>
        <v>97</v>
      </c>
      <c r="J153" s="3" t="s">
        <v>63</v>
      </c>
      <c r="K153" s="9" t="n">
        <f aca="false">K152+E153</f>
        <v>177.6</v>
      </c>
      <c r="L153" s="11" t="n">
        <f aca="false">E153+L152</f>
        <v>1916.7</v>
      </c>
      <c r="M153" s="11" t="n">
        <v>0</v>
      </c>
      <c r="N153" s="12" t="n">
        <v>40</v>
      </c>
      <c r="O153" s="13" t="n">
        <v>106</v>
      </c>
      <c r="P153" s="13" t="n">
        <v>139</v>
      </c>
      <c r="Q153" s="14" t="s">
        <v>348</v>
      </c>
      <c r="S153" s="3" t="s">
        <v>349</v>
      </c>
    </row>
    <row r="154" customFormat="false" ht="13.5" hidden="false" customHeight="false" outlineLevel="0" collapsed="false">
      <c r="A154" s="1" t="s">
        <v>342</v>
      </c>
      <c r="B154" s="2" t="n">
        <f aca="false">B153+1</f>
        <v>39811</v>
      </c>
      <c r="C154" s="3" t="s">
        <v>347</v>
      </c>
      <c r="D154" s="3" t="s">
        <v>350</v>
      </c>
      <c r="E154" s="4" t="n">
        <v>16.4</v>
      </c>
      <c r="I154" s="8" t="n">
        <f aca="false">IF(E154&gt;0,I153+1,I153)</f>
        <v>98</v>
      </c>
      <c r="J154" s="3" t="s">
        <v>63</v>
      </c>
      <c r="K154" s="9" t="n">
        <f aca="false">K153+E154</f>
        <v>194</v>
      </c>
      <c r="L154" s="11" t="n">
        <f aca="false">E154+L153</f>
        <v>1933.1</v>
      </c>
      <c r="M154" s="11" t="n">
        <v>0</v>
      </c>
      <c r="N154" s="12" t="n">
        <v>21</v>
      </c>
      <c r="O154" s="13" t="n">
        <v>28</v>
      </c>
      <c r="P154" s="13" t="n">
        <v>21</v>
      </c>
      <c r="Q154" s="14" t="s">
        <v>331</v>
      </c>
      <c r="S154" s="3" t="s">
        <v>351</v>
      </c>
    </row>
    <row r="155" customFormat="false" ht="13.5" hidden="false" customHeight="false" outlineLevel="0" collapsed="false">
      <c r="A155" s="1" t="s">
        <v>342</v>
      </c>
      <c r="B155" s="2" t="n">
        <f aca="false">B154+1</f>
        <v>39812</v>
      </c>
      <c r="C155" s="3" t="s">
        <v>350</v>
      </c>
      <c r="D155" s="3" t="s">
        <v>352</v>
      </c>
      <c r="E155" s="4" t="n">
        <v>18.8</v>
      </c>
      <c r="I155" s="8" t="n">
        <f aca="false">IF(E155&gt;0,I154+1,I154)</f>
        <v>99</v>
      </c>
      <c r="J155" s="3" t="s">
        <v>63</v>
      </c>
      <c r="K155" s="9" t="n">
        <f aca="false">K154+E155</f>
        <v>212.8</v>
      </c>
      <c r="L155" s="11" t="n">
        <f aca="false">E155+L154</f>
        <v>1951.9</v>
      </c>
      <c r="M155" s="11" t="n">
        <v>2</v>
      </c>
      <c r="N155" s="12" t="n">
        <v>217</v>
      </c>
      <c r="O155" s="13" t="n">
        <v>293</v>
      </c>
      <c r="P155" s="13" t="n">
        <v>145</v>
      </c>
      <c r="Q155" s="14" t="s">
        <v>331</v>
      </c>
      <c r="S155" s="3" t="s">
        <v>353</v>
      </c>
    </row>
    <row r="156" customFormat="false" ht="13.5" hidden="false" customHeight="false" outlineLevel="0" collapsed="false">
      <c r="A156" s="1" t="s">
        <v>342</v>
      </c>
      <c r="B156" s="2" t="n">
        <f aca="false">B155+1</f>
        <v>39813</v>
      </c>
      <c r="C156" s="3" t="s">
        <v>352</v>
      </c>
      <c r="D156" s="3" t="s">
        <v>354</v>
      </c>
      <c r="E156" s="4" t="n">
        <v>26.8</v>
      </c>
      <c r="I156" s="8" t="n">
        <f aca="false">IF(E156&gt;0,I155+1,I155)</f>
        <v>100</v>
      </c>
      <c r="J156" s="3" t="s">
        <v>63</v>
      </c>
      <c r="K156" s="9" t="n">
        <f aca="false">K155+E156</f>
        <v>239.6</v>
      </c>
      <c r="L156" s="11" t="n">
        <f aca="false">E156+L155</f>
        <v>1978.7</v>
      </c>
      <c r="M156" s="11" t="n">
        <v>11</v>
      </c>
      <c r="N156" s="12" t="n">
        <v>172</v>
      </c>
      <c r="O156" s="13" t="n">
        <v>271</v>
      </c>
      <c r="P156" s="13" t="n">
        <v>402</v>
      </c>
      <c r="Q156" s="14" t="s">
        <v>331</v>
      </c>
      <c r="S156" s="3" t="s">
        <v>355</v>
      </c>
    </row>
    <row r="157" customFormat="false" ht="13.5" hidden="false" customHeight="false" outlineLevel="0" collapsed="false">
      <c r="A157" s="1" t="s">
        <v>342</v>
      </c>
      <c r="B157" s="2" t="n">
        <f aca="false">B156+1</f>
        <v>39814</v>
      </c>
      <c r="C157" s="3" t="s">
        <v>354</v>
      </c>
      <c r="D157" s="3" t="s">
        <v>356</v>
      </c>
      <c r="E157" s="4" t="n">
        <v>16.2</v>
      </c>
      <c r="I157" s="8" t="n">
        <f aca="false">IF(E157&gt;0,I156+1,I156)</f>
        <v>101</v>
      </c>
      <c r="J157" s="3" t="s">
        <v>63</v>
      </c>
      <c r="K157" s="9" t="n">
        <f aca="false">K156+E157</f>
        <v>255.8</v>
      </c>
      <c r="L157" s="11" t="n">
        <f aca="false">E157+L156</f>
        <v>1994.9</v>
      </c>
      <c r="M157" s="11" t="n">
        <v>0</v>
      </c>
      <c r="N157" s="12" t="n">
        <v>21</v>
      </c>
      <c r="O157" s="13" t="n">
        <v>18</v>
      </c>
      <c r="P157" s="13" t="n">
        <v>30</v>
      </c>
      <c r="Q157" s="14" t="s">
        <v>89</v>
      </c>
      <c r="S157" s="3" t="s">
        <v>357</v>
      </c>
    </row>
    <row r="158" customFormat="false" ht="13.5" hidden="false" customHeight="false" outlineLevel="0" collapsed="false">
      <c r="A158" s="1" t="s">
        <v>358</v>
      </c>
      <c r="B158" s="2" t="n">
        <f aca="false">B157+1</f>
        <v>39815</v>
      </c>
      <c r="C158" s="3" t="s">
        <v>356</v>
      </c>
      <c r="D158" s="3" t="s">
        <v>359</v>
      </c>
      <c r="E158" s="4" t="n">
        <v>18.1</v>
      </c>
      <c r="I158" s="8" t="n">
        <f aca="false">IF(E158&gt;0,I157+1,I157)</f>
        <v>102</v>
      </c>
      <c r="J158" s="3" t="s">
        <v>63</v>
      </c>
      <c r="K158" s="9" t="n">
        <f aca="false">K157+E158</f>
        <v>273.9</v>
      </c>
      <c r="L158" s="11" t="n">
        <f aca="false">E158+L157</f>
        <v>2013</v>
      </c>
      <c r="M158" s="11" t="n">
        <v>0</v>
      </c>
      <c r="N158" s="12" t="n">
        <v>19</v>
      </c>
      <c r="O158" s="13" t="n">
        <v>55</v>
      </c>
      <c r="P158" s="13" t="n">
        <v>41</v>
      </c>
      <c r="Q158" s="14" t="s">
        <v>34</v>
      </c>
      <c r="S158" s="3" t="s">
        <v>360</v>
      </c>
    </row>
    <row r="159" s="20" customFormat="true" ht="13.5" hidden="false" customHeight="false" outlineLevel="0" collapsed="false">
      <c r="A159" s="52" t="s">
        <v>327</v>
      </c>
      <c r="B159" s="53" t="n">
        <f aca="false">B158+1</f>
        <v>39816</v>
      </c>
      <c r="C159" s="19" t="s">
        <v>328</v>
      </c>
      <c r="D159" s="19" t="s">
        <v>197</v>
      </c>
      <c r="E159" s="54"/>
      <c r="F159" s="55"/>
      <c r="G159" s="56"/>
      <c r="H159" s="57"/>
      <c r="I159" s="58" t="n">
        <f aca="false">IF(E159&gt;0,I158+1,I158)</f>
        <v>102</v>
      </c>
      <c r="J159" s="19"/>
      <c r="K159" s="59" t="n">
        <f aca="false">K158+E159</f>
        <v>273.9</v>
      </c>
      <c r="L159" s="36" t="n">
        <f aca="false">E159+L158</f>
        <v>2013</v>
      </c>
      <c r="M159" s="36"/>
      <c r="N159" s="37"/>
      <c r="O159" s="38"/>
      <c r="P159" s="38"/>
      <c r="Q159" s="39" t="s">
        <v>285</v>
      </c>
      <c r="R159" s="40"/>
      <c r="S159" s="19" t="s">
        <v>361</v>
      </c>
      <c r="T159" s="54"/>
      <c r="U159" s="19"/>
    </row>
    <row r="160" customFormat="false" ht="13.5" hidden="false" customHeight="false" outlineLevel="0" collapsed="false">
      <c r="A160" s="1" t="s">
        <v>362</v>
      </c>
      <c r="B160" s="2" t="n">
        <v>39858</v>
      </c>
      <c r="C160" s="3" t="s">
        <v>197</v>
      </c>
      <c r="D160" s="3" t="s">
        <v>363</v>
      </c>
      <c r="I160" s="8" t="n">
        <f aca="false">IF(E160&gt;0,I159+1,I159)</f>
        <v>102</v>
      </c>
      <c r="K160" s="9" t="n">
        <v>0</v>
      </c>
      <c r="L160" s="11" t="n">
        <f aca="false">E160+L159</f>
        <v>2013</v>
      </c>
      <c r="Q160" s="14" t="s">
        <v>364</v>
      </c>
      <c r="S160" s="3" t="s">
        <v>329</v>
      </c>
    </row>
    <row r="161" customFormat="false" ht="13.5" hidden="false" customHeight="false" outlineLevel="0" collapsed="false">
      <c r="A161" s="1" t="s">
        <v>358</v>
      </c>
      <c r="B161" s="2" t="n">
        <f aca="false">B160+1</f>
        <v>39859</v>
      </c>
      <c r="C161" s="3" t="s">
        <v>365</v>
      </c>
      <c r="D161" s="3" t="s">
        <v>366</v>
      </c>
      <c r="E161" s="4" t="n">
        <v>17.7</v>
      </c>
      <c r="I161" s="8" t="n">
        <f aca="false">IF(E161&gt;0,I160+1,I160)</f>
        <v>103</v>
      </c>
      <c r="J161" s="3" t="s">
        <v>63</v>
      </c>
      <c r="K161" s="9" t="n">
        <f aca="false">K160+E161</f>
        <v>17.7</v>
      </c>
      <c r="L161" s="11" t="n">
        <f aca="false">E161+L160</f>
        <v>2030.7</v>
      </c>
      <c r="M161" s="11" t="n">
        <v>0</v>
      </c>
      <c r="N161" s="12" t="n">
        <v>34</v>
      </c>
      <c r="O161" s="13" t="n">
        <v>53</v>
      </c>
      <c r="P161" s="13" t="n">
        <v>28</v>
      </c>
      <c r="Q161" s="14" t="s">
        <v>313</v>
      </c>
      <c r="S161" s="3" t="s">
        <v>367</v>
      </c>
    </row>
    <row r="162" customFormat="false" ht="13.5" hidden="false" customHeight="false" outlineLevel="0" collapsed="false">
      <c r="A162" s="1" t="s">
        <v>358</v>
      </c>
      <c r="B162" s="2" t="n">
        <f aca="false">B161+1</f>
        <v>39860</v>
      </c>
      <c r="C162" s="3" t="s">
        <v>366</v>
      </c>
      <c r="D162" s="3" t="s">
        <v>368</v>
      </c>
      <c r="E162" s="4" t="n">
        <v>27.1</v>
      </c>
      <c r="I162" s="8" t="n">
        <f aca="false">IF(E162&gt;0,I161+1,I161)</f>
        <v>104</v>
      </c>
      <c r="J162" s="3" t="s">
        <v>63</v>
      </c>
      <c r="K162" s="9" t="n">
        <f aca="false">K161+E162</f>
        <v>44.8</v>
      </c>
      <c r="L162" s="11" t="n">
        <f aca="false">E162+L161</f>
        <v>2057.8</v>
      </c>
      <c r="M162" s="11" t="n">
        <v>0</v>
      </c>
      <c r="N162" s="12" t="n">
        <v>35</v>
      </c>
      <c r="O162" s="13" t="n">
        <v>185</v>
      </c>
      <c r="P162" s="13" t="n">
        <v>204</v>
      </c>
      <c r="Q162" s="14" t="s">
        <v>46</v>
      </c>
      <c r="S162" s="3" t="s">
        <v>369</v>
      </c>
    </row>
    <row r="163" customFormat="false" ht="13.5" hidden="false" customHeight="false" outlineLevel="0" collapsed="false">
      <c r="A163" s="1" t="s">
        <v>358</v>
      </c>
      <c r="B163" s="2" t="n">
        <f aca="false">B162+1</f>
        <v>39861</v>
      </c>
      <c r="C163" s="3" t="s">
        <v>368</v>
      </c>
      <c r="D163" s="3" t="s">
        <v>370</v>
      </c>
      <c r="E163" s="4" t="n">
        <v>22.1</v>
      </c>
      <c r="I163" s="8" t="n">
        <f aca="false">IF(E163&gt;0,I162+1,I162)</f>
        <v>105</v>
      </c>
      <c r="J163" s="3" t="s">
        <v>63</v>
      </c>
      <c r="K163" s="9" t="n">
        <f aca="false">K162+E163</f>
        <v>66.9</v>
      </c>
      <c r="L163" s="11" t="n">
        <f aca="false">E163+L162</f>
        <v>2079.9</v>
      </c>
      <c r="M163" s="11" t="n">
        <v>0</v>
      </c>
      <c r="N163" s="12" t="n">
        <v>123</v>
      </c>
      <c r="O163" s="13" t="n">
        <v>359</v>
      </c>
      <c r="P163" s="13" t="n">
        <v>343</v>
      </c>
      <c r="Q163" s="14" t="s">
        <v>46</v>
      </c>
      <c r="S163" s="3" t="s">
        <v>371</v>
      </c>
    </row>
    <row r="164" customFormat="false" ht="13.5" hidden="false" customHeight="false" outlineLevel="0" collapsed="false">
      <c r="A164" s="1" t="s">
        <v>358</v>
      </c>
      <c r="B164" s="2" t="n">
        <f aca="false">B163+1</f>
        <v>39862</v>
      </c>
      <c r="C164" s="3" t="s">
        <v>372</v>
      </c>
      <c r="D164" s="3" t="s">
        <v>373</v>
      </c>
      <c r="E164" s="4" t="n">
        <v>24.3</v>
      </c>
      <c r="I164" s="8" t="n">
        <f aca="false">IF(E164&gt;0,I163+1,I163)</f>
        <v>106</v>
      </c>
      <c r="J164" s="3" t="s">
        <v>63</v>
      </c>
      <c r="K164" s="9" t="n">
        <f aca="false">K163+E164</f>
        <v>91.2</v>
      </c>
      <c r="L164" s="11" t="n">
        <f aca="false">E164+L163</f>
        <v>2104.2</v>
      </c>
      <c r="M164" s="11" t="n">
        <v>0</v>
      </c>
      <c r="N164" s="12" t="n">
        <v>30</v>
      </c>
      <c r="O164" s="13" t="n">
        <v>200</v>
      </c>
      <c r="P164" s="13" t="n">
        <v>217</v>
      </c>
      <c r="Q164" s="14" t="s">
        <v>46</v>
      </c>
      <c r="S164" s="3" t="s">
        <v>374</v>
      </c>
    </row>
    <row r="165" customFormat="false" ht="13.5" hidden="false" customHeight="false" outlineLevel="0" collapsed="false">
      <c r="A165" s="1" t="s">
        <v>358</v>
      </c>
      <c r="B165" s="2" t="n">
        <f aca="false">B164+1</f>
        <v>39863</v>
      </c>
      <c r="C165" s="3" t="s">
        <v>373</v>
      </c>
      <c r="D165" s="3" t="s">
        <v>375</v>
      </c>
      <c r="E165" s="4" t="n">
        <v>15.4</v>
      </c>
      <c r="I165" s="8" t="n">
        <f aca="false">IF(E165&gt;0,I164+1,I164)</f>
        <v>107</v>
      </c>
      <c r="J165" s="3" t="s">
        <v>63</v>
      </c>
      <c r="K165" s="9" t="n">
        <f aca="false">K164+E165</f>
        <v>106.6</v>
      </c>
      <c r="L165" s="11" t="n">
        <f aca="false">E165+L164</f>
        <v>2119.6</v>
      </c>
      <c r="M165" s="11" t="n">
        <v>0</v>
      </c>
      <c r="N165" s="12" t="n">
        <v>55</v>
      </c>
      <c r="O165" s="13" t="n">
        <v>140</v>
      </c>
      <c r="P165" s="13" t="n">
        <v>134</v>
      </c>
      <c r="Q165" s="14" t="s">
        <v>46</v>
      </c>
      <c r="S165" s="3" t="s">
        <v>376</v>
      </c>
    </row>
    <row r="166" customFormat="false" ht="13.5" hidden="false" customHeight="false" outlineLevel="0" collapsed="false">
      <c r="A166" s="1" t="s">
        <v>358</v>
      </c>
      <c r="B166" s="2" t="n">
        <f aca="false">B165+1</f>
        <v>39864</v>
      </c>
      <c r="C166" s="3" t="s">
        <v>375</v>
      </c>
      <c r="D166" s="3" t="s">
        <v>377</v>
      </c>
      <c r="E166" s="4" t="n">
        <v>17.2</v>
      </c>
      <c r="I166" s="8" t="n">
        <f aca="false">IF(E166&gt;0,I165+1,I165)</f>
        <v>108</v>
      </c>
      <c r="J166" s="3" t="s">
        <v>63</v>
      </c>
      <c r="K166" s="9" t="n">
        <f aca="false">K165+E166</f>
        <v>123.8</v>
      </c>
      <c r="L166" s="11" t="n">
        <f aca="false">E166+L165</f>
        <v>2136.8</v>
      </c>
      <c r="M166" s="11" t="n">
        <v>0</v>
      </c>
      <c r="N166" s="12" t="n">
        <v>55</v>
      </c>
      <c r="O166" s="13" t="n">
        <v>188</v>
      </c>
      <c r="P166" s="13" t="n">
        <v>196</v>
      </c>
      <c r="Q166" s="14" t="s">
        <v>46</v>
      </c>
      <c r="S166" s="3" t="s">
        <v>378</v>
      </c>
    </row>
    <row r="167" customFormat="false" ht="13.5" hidden="false" customHeight="false" outlineLevel="0" collapsed="false">
      <c r="A167" s="1" t="s">
        <v>358</v>
      </c>
      <c r="B167" s="2" t="n">
        <f aca="false">B166+1</f>
        <v>39865</v>
      </c>
      <c r="C167" s="3" t="s">
        <v>377</v>
      </c>
      <c r="D167" s="3" t="s">
        <v>379</v>
      </c>
      <c r="E167" s="4" t="n">
        <v>21.1</v>
      </c>
      <c r="I167" s="8" t="n">
        <f aca="false">IF(E167&gt;0,I166+1,I166)</f>
        <v>109</v>
      </c>
      <c r="J167" s="3" t="s">
        <v>63</v>
      </c>
      <c r="K167" s="9" t="n">
        <f aca="false">K166+E167</f>
        <v>144.9</v>
      </c>
      <c r="L167" s="11" t="n">
        <f aca="false">E167+L166</f>
        <v>2157.9</v>
      </c>
      <c r="M167" s="11" t="n">
        <v>0</v>
      </c>
      <c r="N167" s="12" t="n">
        <v>10</v>
      </c>
      <c r="O167" s="13" t="n">
        <v>16</v>
      </c>
      <c r="P167" s="13" t="n">
        <v>14</v>
      </c>
      <c r="Q167" s="14" t="s">
        <v>46</v>
      </c>
      <c r="S167" s="3" t="s">
        <v>380</v>
      </c>
    </row>
    <row r="168" s="20" customFormat="true" ht="13.5" hidden="false" customHeight="false" outlineLevel="0" collapsed="false">
      <c r="A168" s="52" t="s">
        <v>358</v>
      </c>
      <c r="B168" s="53" t="n">
        <f aca="false">B167+1</f>
        <v>39866</v>
      </c>
      <c r="C168" s="19" t="s">
        <v>381</v>
      </c>
      <c r="D168" s="19" t="s">
        <v>197</v>
      </c>
      <c r="E168" s="54"/>
      <c r="F168" s="55"/>
      <c r="G168" s="56"/>
      <c r="H168" s="57"/>
      <c r="I168" s="58" t="n">
        <f aca="false">IF(E168&gt;0,I167+1,I167)</f>
        <v>109</v>
      </c>
      <c r="J168" s="19"/>
      <c r="K168" s="59" t="n">
        <f aca="false">K167+E168</f>
        <v>144.9</v>
      </c>
      <c r="L168" s="36" t="n">
        <f aca="false">E168+L167</f>
        <v>2157.9</v>
      </c>
      <c r="M168" s="36"/>
      <c r="N168" s="37"/>
      <c r="O168" s="38"/>
      <c r="P168" s="38"/>
      <c r="Q168" s="39" t="s">
        <v>382</v>
      </c>
      <c r="R168" s="40"/>
      <c r="S168" s="19" t="s">
        <v>329</v>
      </c>
      <c r="T168" s="54"/>
      <c r="U168" s="19"/>
    </row>
    <row r="169" customFormat="false" ht="13.5" hidden="false" customHeight="false" outlineLevel="0" collapsed="false">
      <c r="A169" s="1" t="s">
        <v>327</v>
      </c>
      <c r="B169" s="2" t="n">
        <v>39907</v>
      </c>
      <c r="C169" s="3" t="s">
        <v>197</v>
      </c>
      <c r="D169" s="3" t="s">
        <v>328</v>
      </c>
      <c r="I169" s="8" t="n">
        <f aca="false">IF(E169&gt;0,I168+1,I168)</f>
        <v>109</v>
      </c>
      <c r="K169" s="9" t="n">
        <v>0</v>
      </c>
      <c r="L169" s="11" t="n">
        <f aca="false">E169+L168</f>
        <v>2157.9</v>
      </c>
      <c r="Q169" s="14" t="s">
        <v>383</v>
      </c>
      <c r="S169" s="3" t="s">
        <v>384</v>
      </c>
    </row>
    <row r="170" customFormat="false" ht="13.5" hidden="false" customHeight="false" outlineLevel="0" collapsed="false">
      <c r="A170" s="1" t="s">
        <v>327</v>
      </c>
      <c r="B170" s="2" t="n">
        <f aca="false">B169+1</f>
        <v>39908</v>
      </c>
      <c r="C170" s="3" t="s">
        <v>379</v>
      </c>
      <c r="D170" s="3" t="s">
        <v>385</v>
      </c>
      <c r="E170" s="4" t="n">
        <v>18.9</v>
      </c>
      <c r="I170" s="8" t="n">
        <f aca="false">IF(E170&gt;0,I169+1,I169)</f>
        <v>110</v>
      </c>
      <c r="J170" s="3" t="s">
        <v>63</v>
      </c>
      <c r="K170" s="9" t="n">
        <f aca="false">K169+E170</f>
        <v>18.9</v>
      </c>
      <c r="L170" s="11" t="n">
        <f aca="false">E170+L169</f>
        <v>2176.8</v>
      </c>
      <c r="M170" s="11" t="n">
        <v>0</v>
      </c>
      <c r="N170" s="12" t="n">
        <v>40</v>
      </c>
      <c r="O170" s="13" t="n">
        <v>189</v>
      </c>
      <c r="P170" s="13" t="n">
        <v>202</v>
      </c>
      <c r="Q170" s="14" t="s">
        <v>46</v>
      </c>
      <c r="S170" s="3" t="s">
        <v>386</v>
      </c>
    </row>
    <row r="171" customFormat="false" ht="13.5" hidden="false" customHeight="false" outlineLevel="0" collapsed="false">
      <c r="A171" s="1" t="s">
        <v>327</v>
      </c>
      <c r="B171" s="2" t="n">
        <f aca="false">B170+1</f>
        <v>39909</v>
      </c>
      <c r="C171" s="3" t="s">
        <v>385</v>
      </c>
      <c r="D171" s="3" t="s">
        <v>387</v>
      </c>
      <c r="E171" s="4" t="n">
        <v>21.7</v>
      </c>
      <c r="I171" s="8" t="n">
        <f aca="false">IF(E171&gt;0,I170+1,I170)</f>
        <v>111</v>
      </c>
      <c r="J171" s="3" t="s">
        <v>63</v>
      </c>
      <c r="K171" s="9" t="n">
        <f aca="false">K170+E171</f>
        <v>40.6</v>
      </c>
      <c r="L171" s="11" t="n">
        <f aca="false">E171+L170</f>
        <v>2198.5</v>
      </c>
      <c r="M171" s="11" t="n">
        <v>0</v>
      </c>
      <c r="N171" s="12" t="n">
        <v>472</v>
      </c>
      <c r="O171" s="13" t="n">
        <v>610</v>
      </c>
      <c r="P171" s="13" t="n">
        <v>625</v>
      </c>
      <c r="Q171" s="14" t="s">
        <v>46</v>
      </c>
      <c r="S171" s="3" t="s">
        <v>388</v>
      </c>
    </row>
    <row r="172" customFormat="false" ht="13.5" hidden="false" customHeight="false" outlineLevel="0" collapsed="false">
      <c r="A172" s="1" t="s">
        <v>327</v>
      </c>
      <c r="B172" s="2" t="n">
        <f aca="false">B171+1</f>
        <v>39910</v>
      </c>
      <c r="C172" s="3" t="s">
        <v>389</v>
      </c>
      <c r="D172" s="3" t="s">
        <v>390</v>
      </c>
      <c r="E172" s="4" t="n">
        <v>20.8</v>
      </c>
      <c r="I172" s="8" t="n">
        <f aca="false">IF(E172&gt;0,I171+1,I171)</f>
        <v>112</v>
      </c>
      <c r="J172" s="3" t="s">
        <v>63</v>
      </c>
      <c r="K172" s="9" t="n">
        <f aca="false">K171+E172</f>
        <v>61.4</v>
      </c>
      <c r="L172" s="11" t="n">
        <f aca="false">E172+L171</f>
        <v>2219.3</v>
      </c>
      <c r="M172" s="11" t="n">
        <v>0</v>
      </c>
      <c r="N172" s="12" t="n">
        <v>12</v>
      </c>
      <c r="O172" s="13" t="n">
        <v>35</v>
      </c>
      <c r="P172" s="13" t="n">
        <v>35</v>
      </c>
      <c r="Q172" s="14" t="s">
        <v>46</v>
      </c>
      <c r="S172" s="3" t="s">
        <v>391</v>
      </c>
    </row>
    <row r="173" customFormat="false" ht="13.5" hidden="false" customHeight="false" outlineLevel="0" collapsed="false">
      <c r="A173" s="1" t="s">
        <v>327</v>
      </c>
      <c r="B173" s="2" t="n">
        <f aca="false">B172+1</f>
        <v>39911</v>
      </c>
      <c r="C173" s="3" t="s">
        <v>392</v>
      </c>
      <c r="D173" s="3" t="s">
        <v>393</v>
      </c>
      <c r="E173" s="4" t="n">
        <v>20.6</v>
      </c>
      <c r="I173" s="8" t="n">
        <f aca="false">IF(E173&gt;0,I172+1,I172)</f>
        <v>113</v>
      </c>
      <c r="J173" s="3" t="s">
        <v>63</v>
      </c>
      <c r="K173" s="9" t="n">
        <f aca="false">K172+E173</f>
        <v>82</v>
      </c>
      <c r="L173" s="11" t="n">
        <f aca="false">E173+L172</f>
        <v>2239.9</v>
      </c>
      <c r="M173" s="11" t="n">
        <v>0</v>
      </c>
      <c r="N173" s="12" t="n">
        <v>71</v>
      </c>
      <c r="O173" s="13" t="n">
        <v>173</v>
      </c>
      <c r="P173" s="13" t="n">
        <v>186</v>
      </c>
      <c r="Q173" s="14" t="s">
        <v>46</v>
      </c>
      <c r="S173" s="3" t="s">
        <v>394</v>
      </c>
    </row>
    <row r="174" customFormat="false" ht="13.5" hidden="false" customHeight="false" outlineLevel="0" collapsed="false">
      <c r="A174" s="1" t="s">
        <v>327</v>
      </c>
      <c r="B174" s="2" t="n">
        <f aca="false">B173+1</f>
        <v>39912</v>
      </c>
      <c r="C174" s="3" t="s">
        <v>393</v>
      </c>
      <c r="D174" s="3" t="s">
        <v>395</v>
      </c>
      <c r="E174" s="4" t="n">
        <v>25</v>
      </c>
      <c r="I174" s="8" t="n">
        <f aca="false">IF(E174&gt;0,I173+1,I173)</f>
        <v>114</v>
      </c>
      <c r="J174" s="3" t="s">
        <v>63</v>
      </c>
      <c r="K174" s="9" t="n">
        <f aca="false">K173+E174</f>
        <v>107</v>
      </c>
      <c r="L174" s="11" t="n">
        <f aca="false">E174+L173</f>
        <v>2264.9</v>
      </c>
      <c r="M174" s="11" t="n">
        <v>0</v>
      </c>
      <c r="N174" s="12" t="n">
        <v>38</v>
      </c>
      <c r="O174" s="13" t="n">
        <v>89</v>
      </c>
      <c r="P174" s="13" t="n">
        <v>122</v>
      </c>
      <c r="Q174" s="14" t="s">
        <v>46</v>
      </c>
      <c r="S174" s="3" t="s">
        <v>396</v>
      </c>
    </row>
    <row r="175" customFormat="false" ht="13.5" hidden="false" customHeight="false" outlineLevel="0" collapsed="false">
      <c r="A175" s="1" t="s">
        <v>327</v>
      </c>
      <c r="B175" s="2" t="n">
        <f aca="false">B174+1</f>
        <v>39913</v>
      </c>
      <c r="C175" s="3" t="s">
        <v>397</v>
      </c>
      <c r="D175" s="3" t="s">
        <v>398</v>
      </c>
      <c r="E175" s="4" t="n">
        <v>21.1</v>
      </c>
      <c r="I175" s="8" t="n">
        <f aca="false">IF(E175&gt;0,I174+1,I174)</f>
        <v>115</v>
      </c>
      <c r="J175" s="3" t="s">
        <v>63</v>
      </c>
      <c r="K175" s="9" t="n">
        <f aca="false">K174+E175</f>
        <v>128.1</v>
      </c>
      <c r="L175" s="11" t="n">
        <f aca="false">E175+L174</f>
        <v>2286</v>
      </c>
      <c r="M175" s="11" t="n">
        <v>0</v>
      </c>
      <c r="N175" s="12" t="n">
        <v>15</v>
      </c>
      <c r="O175" s="13" t="n">
        <v>31</v>
      </c>
      <c r="P175" s="13" t="n">
        <v>32</v>
      </c>
      <c r="Q175" s="14" t="s">
        <v>46</v>
      </c>
      <c r="S175" s="3" t="s">
        <v>399</v>
      </c>
    </row>
    <row r="176" customFormat="false" ht="13.5" hidden="false" customHeight="false" outlineLevel="0" collapsed="false">
      <c r="A176" s="1" t="s">
        <v>400</v>
      </c>
      <c r="B176" s="2" t="n">
        <f aca="false">B175+1</f>
        <v>39914</v>
      </c>
      <c r="C176" s="3" t="s">
        <v>401</v>
      </c>
      <c r="D176" s="3" t="s">
        <v>402</v>
      </c>
      <c r="E176" s="4" t="n">
        <v>22</v>
      </c>
      <c r="I176" s="8" t="n">
        <f aca="false">IF(E176&gt;0,I175+1,I175)</f>
        <v>116</v>
      </c>
      <c r="J176" s="3" t="s">
        <v>63</v>
      </c>
      <c r="K176" s="9" t="n">
        <f aca="false">K175+E176</f>
        <v>150.1</v>
      </c>
      <c r="L176" s="11" t="n">
        <f aca="false">E176+L175</f>
        <v>2308</v>
      </c>
      <c r="M176" s="11" t="n">
        <v>0</v>
      </c>
      <c r="N176" s="12" t="n">
        <v>34</v>
      </c>
      <c r="O176" s="13" t="n">
        <v>61</v>
      </c>
      <c r="P176" s="13" t="n">
        <v>57</v>
      </c>
      <c r="Q176" s="14" t="s">
        <v>46</v>
      </c>
      <c r="S176" s="3" t="s">
        <v>403</v>
      </c>
    </row>
    <row r="177" customFormat="false" ht="13.5" hidden="false" customHeight="false" outlineLevel="0" collapsed="false">
      <c r="A177" s="1" t="s">
        <v>400</v>
      </c>
      <c r="B177" s="2" t="n">
        <f aca="false">B176+1</f>
        <v>39915</v>
      </c>
      <c r="C177" s="3" t="s">
        <v>402</v>
      </c>
      <c r="D177" s="3" t="s">
        <v>404</v>
      </c>
      <c r="E177" s="4" t="n">
        <v>22.9</v>
      </c>
      <c r="I177" s="8" t="n">
        <f aca="false">IF(E177&gt;0,I176+1,I176)</f>
        <v>117</v>
      </c>
      <c r="J177" s="3" t="s">
        <v>63</v>
      </c>
      <c r="K177" s="9" t="n">
        <f aca="false">K176+E177</f>
        <v>173</v>
      </c>
      <c r="L177" s="11" t="n">
        <f aca="false">E177+L176</f>
        <v>2330.9</v>
      </c>
      <c r="M177" s="11" t="n">
        <v>41</v>
      </c>
      <c r="N177" s="12" t="n">
        <v>293</v>
      </c>
      <c r="O177" s="13" t="n">
        <v>547</v>
      </c>
      <c r="P177" s="13" t="n">
        <v>525</v>
      </c>
      <c r="Q177" s="14" t="s">
        <v>46</v>
      </c>
      <c r="S177" s="3" t="s">
        <v>405</v>
      </c>
    </row>
    <row r="178" customFormat="false" ht="13.5" hidden="false" customHeight="false" outlineLevel="0" collapsed="false">
      <c r="A178" s="1" t="s">
        <v>362</v>
      </c>
      <c r="B178" s="2" t="n">
        <f aca="false">B177+1</f>
        <v>39916</v>
      </c>
      <c r="C178" s="3" t="s">
        <v>404</v>
      </c>
      <c r="D178" s="3" t="s">
        <v>406</v>
      </c>
      <c r="E178" s="4" t="n">
        <v>25.8</v>
      </c>
      <c r="I178" s="8" t="n">
        <f aca="false">IF(E178&gt;0,I177+1,I177)</f>
        <v>118</v>
      </c>
      <c r="J178" s="3" t="s">
        <v>63</v>
      </c>
      <c r="K178" s="9" t="n">
        <f aca="false">K177+E178</f>
        <v>198.8</v>
      </c>
      <c r="L178" s="11" t="n">
        <f aca="false">E178+L177</f>
        <v>2356.7</v>
      </c>
      <c r="M178" s="11" t="n">
        <v>68</v>
      </c>
      <c r="N178" s="12" t="n">
        <v>137</v>
      </c>
      <c r="O178" s="13" t="n">
        <v>298</v>
      </c>
      <c r="P178" s="13" t="n">
        <v>267</v>
      </c>
      <c r="Q178" s="14" t="s">
        <v>46</v>
      </c>
      <c r="S178" s="3" t="s">
        <v>407</v>
      </c>
    </row>
    <row r="179" customFormat="false" ht="13.5" hidden="false" customHeight="false" outlineLevel="0" collapsed="false">
      <c r="A179" s="1" t="s">
        <v>362</v>
      </c>
      <c r="B179" s="2" t="n">
        <f aca="false">B178+1</f>
        <v>39917</v>
      </c>
      <c r="C179" s="3" t="s">
        <v>406</v>
      </c>
      <c r="D179" s="3" t="s">
        <v>408</v>
      </c>
      <c r="E179" s="4" t="n">
        <v>23.9</v>
      </c>
      <c r="I179" s="8" t="n">
        <f aca="false">IF(E179&gt;0,I178+1,I178)</f>
        <v>119</v>
      </c>
      <c r="J179" s="3" t="s">
        <v>63</v>
      </c>
      <c r="K179" s="9" t="n">
        <f aca="false">K178+E179</f>
        <v>222.7</v>
      </c>
      <c r="L179" s="11" t="n">
        <f aca="false">E179+L178</f>
        <v>2380.6</v>
      </c>
      <c r="M179" s="11" t="n">
        <v>34</v>
      </c>
      <c r="N179" s="12" t="n">
        <v>370</v>
      </c>
      <c r="O179" s="13" t="n">
        <v>391</v>
      </c>
      <c r="P179" s="13" t="n">
        <v>465</v>
      </c>
      <c r="Q179" s="14" t="s">
        <v>46</v>
      </c>
      <c r="S179" s="3" t="s">
        <v>409</v>
      </c>
    </row>
    <row r="180" customFormat="false" ht="13.5" hidden="false" customHeight="false" outlineLevel="0" collapsed="false">
      <c r="A180" s="1" t="s">
        <v>362</v>
      </c>
      <c r="B180" s="2" t="n">
        <f aca="false">B179+1</f>
        <v>39918</v>
      </c>
      <c r="C180" s="3" t="s">
        <v>408</v>
      </c>
      <c r="D180" s="3" t="s">
        <v>410</v>
      </c>
      <c r="E180" s="4" t="n">
        <v>18.4</v>
      </c>
      <c r="I180" s="8" t="n">
        <f aca="false">IF(E180&gt;0,I179+1,I179)</f>
        <v>120</v>
      </c>
      <c r="J180" s="3" t="s">
        <v>63</v>
      </c>
      <c r="K180" s="9" t="n">
        <f aca="false">K179+E180</f>
        <v>241.1</v>
      </c>
      <c r="L180" s="11" t="n">
        <f aca="false">E180+L179</f>
        <v>2399</v>
      </c>
      <c r="M180" s="11" t="n">
        <v>22</v>
      </c>
      <c r="N180" s="12" t="n">
        <v>97</v>
      </c>
      <c r="O180" s="13" t="n">
        <v>179</v>
      </c>
      <c r="P180" s="13" t="n">
        <v>186</v>
      </c>
      <c r="Q180" s="14" t="s">
        <v>46</v>
      </c>
      <c r="S180" s="3" t="s">
        <v>411</v>
      </c>
    </row>
    <row r="181" customFormat="false" ht="13.5" hidden="false" customHeight="false" outlineLevel="0" collapsed="false">
      <c r="A181" s="1" t="s">
        <v>362</v>
      </c>
      <c r="B181" s="2" t="n">
        <f aca="false">B180+1</f>
        <v>39919</v>
      </c>
      <c r="C181" s="3" t="s">
        <v>410</v>
      </c>
      <c r="D181" s="3" t="s">
        <v>412</v>
      </c>
      <c r="E181" s="4" t="n">
        <v>24.3</v>
      </c>
      <c r="I181" s="8" t="n">
        <f aca="false">IF(E181&gt;0,I180+1,I180)</f>
        <v>121</v>
      </c>
      <c r="J181" s="3" t="s">
        <v>63</v>
      </c>
      <c r="K181" s="9" t="n">
        <f aca="false">K180+E181</f>
        <v>265.4</v>
      </c>
      <c r="L181" s="11" t="n">
        <f aca="false">E181+L180</f>
        <v>2423.3</v>
      </c>
      <c r="M181" s="11" t="n">
        <v>1</v>
      </c>
      <c r="N181" s="12" t="n">
        <v>54</v>
      </c>
      <c r="O181" s="13" t="n">
        <v>185</v>
      </c>
      <c r="P181" s="13" t="n">
        <v>178</v>
      </c>
      <c r="Q181" s="14" t="s">
        <v>46</v>
      </c>
      <c r="S181" s="3" t="s">
        <v>413</v>
      </c>
    </row>
    <row r="182" customFormat="false" ht="13.5" hidden="false" customHeight="false" outlineLevel="0" collapsed="false">
      <c r="A182" s="1" t="s">
        <v>362</v>
      </c>
      <c r="B182" s="2" t="n">
        <f aca="false">B181+1</f>
        <v>39920</v>
      </c>
      <c r="C182" s="3" t="s">
        <v>412</v>
      </c>
      <c r="D182" s="3" t="s">
        <v>414</v>
      </c>
      <c r="E182" s="4" t="n">
        <v>23.7</v>
      </c>
      <c r="I182" s="8" t="n">
        <f aca="false">IF(E182&gt;0,I181+1,I181)</f>
        <v>122</v>
      </c>
      <c r="J182" s="3" t="s">
        <v>63</v>
      </c>
      <c r="K182" s="9" t="n">
        <f aca="false">K181+E182</f>
        <v>289.1</v>
      </c>
      <c r="L182" s="11" t="n">
        <f aca="false">E182+L181</f>
        <v>2447</v>
      </c>
      <c r="M182" s="11" t="n">
        <v>0</v>
      </c>
      <c r="N182" s="12" t="n">
        <v>224</v>
      </c>
      <c r="O182" s="13" t="n">
        <v>936</v>
      </c>
      <c r="P182" s="13" t="n">
        <v>941</v>
      </c>
      <c r="Q182" s="14" t="s">
        <v>46</v>
      </c>
      <c r="S182" s="3" t="s">
        <v>415</v>
      </c>
    </row>
    <row r="183" customFormat="false" ht="13.5" hidden="false" customHeight="false" outlineLevel="0" collapsed="false">
      <c r="A183" s="1" t="s">
        <v>416</v>
      </c>
      <c r="B183" s="2" t="n">
        <f aca="false">B182+1</f>
        <v>39921</v>
      </c>
      <c r="C183" s="3" t="s">
        <v>414</v>
      </c>
      <c r="D183" s="3" t="s">
        <v>417</v>
      </c>
      <c r="E183" s="4" t="n">
        <v>10.5</v>
      </c>
      <c r="I183" s="8" t="n">
        <f aca="false">IF(E183&gt;0,I182+1,I182)</f>
        <v>123</v>
      </c>
      <c r="J183" s="3" t="s">
        <v>63</v>
      </c>
      <c r="K183" s="9" t="n">
        <f aca="false">K182+E183</f>
        <v>299.6</v>
      </c>
      <c r="L183" s="11" t="n">
        <f aca="false">E183+L182</f>
        <v>2457.5</v>
      </c>
      <c r="M183" s="11" t="n">
        <v>0</v>
      </c>
      <c r="N183" s="12" t="n">
        <v>302</v>
      </c>
      <c r="O183" s="13" t="n">
        <v>441</v>
      </c>
      <c r="P183" s="13" t="n">
        <v>455</v>
      </c>
      <c r="Q183" s="14" t="s">
        <v>46</v>
      </c>
      <c r="S183" s="3" t="s">
        <v>418</v>
      </c>
    </row>
    <row r="184" s="20" customFormat="true" ht="13.5" hidden="false" customHeight="false" outlineLevel="0" collapsed="false">
      <c r="A184" s="52" t="s">
        <v>327</v>
      </c>
      <c r="B184" s="53" t="n">
        <f aca="false">B183+1</f>
        <v>39922</v>
      </c>
      <c r="C184" s="19" t="s">
        <v>328</v>
      </c>
      <c r="D184" s="19" t="s">
        <v>197</v>
      </c>
      <c r="E184" s="54"/>
      <c r="F184" s="55"/>
      <c r="G184" s="56"/>
      <c r="H184" s="57"/>
      <c r="I184" s="58" t="n">
        <f aca="false">IF(E184&gt;0,I183+1,I183)</f>
        <v>123</v>
      </c>
      <c r="J184" s="19"/>
      <c r="K184" s="59" t="n">
        <f aca="false">K183+E184</f>
        <v>299.6</v>
      </c>
      <c r="L184" s="36" t="n">
        <f aca="false">E184+L183</f>
        <v>2457.5</v>
      </c>
      <c r="M184" s="36"/>
      <c r="N184" s="37"/>
      <c r="O184" s="38"/>
      <c r="P184" s="38"/>
      <c r="Q184" s="39" t="s">
        <v>419</v>
      </c>
      <c r="R184" s="40"/>
      <c r="S184" s="19"/>
      <c r="T184" s="54"/>
      <c r="U184" s="19"/>
    </row>
    <row r="185" customFormat="false" ht="13.5" hidden="false" customHeight="false" outlineLevel="0" collapsed="false">
      <c r="A185" s="1" t="s">
        <v>420</v>
      </c>
      <c r="B185" s="2" t="n">
        <v>39956</v>
      </c>
      <c r="C185" s="3" t="s">
        <v>421</v>
      </c>
      <c r="D185" s="3" t="s">
        <v>417</v>
      </c>
      <c r="E185" s="4" t="n">
        <v>3.9</v>
      </c>
      <c r="F185" s="5" t="n">
        <v>1</v>
      </c>
      <c r="G185" s="6" t="n">
        <v>59</v>
      </c>
      <c r="H185" s="7" t="n">
        <f aca="false">E185/(F185+G185/60)</f>
        <v>1.96638655462185</v>
      </c>
      <c r="I185" s="8" t="n">
        <f aca="false">IF(E185&gt;0,I184+1,I184)</f>
        <v>124</v>
      </c>
      <c r="J185" s="3" t="s">
        <v>63</v>
      </c>
      <c r="K185" s="9" t="n">
        <v>3.9</v>
      </c>
      <c r="L185" s="11" t="n">
        <f aca="false">E185+L184</f>
        <v>2461.4</v>
      </c>
      <c r="M185" s="11" t="n">
        <v>0</v>
      </c>
      <c r="N185" s="12" t="n">
        <v>63</v>
      </c>
      <c r="O185" s="13" t="n">
        <v>176</v>
      </c>
      <c r="P185" s="13" t="n">
        <v>174</v>
      </c>
      <c r="Q185" s="14" t="s">
        <v>422</v>
      </c>
      <c r="S185" s="3" t="s">
        <v>423</v>
      </c>
    </row>
    <row r="186" customFormat="false" ht="13.5" hidden="false" customHeight="false" outlineLevel="0" collapsed="false">
      <c r="A186" s="1" t="s">
        <v>420</v>
      </c>
      <c r="B186" s="2" t="n">
        <f aca="false">B185+1</f>
        <v>39957</v>
      </c>
      <c r="C186" s="3" t="s">
        <v>417</v>
      </c>
      <c r="D186" s="3" t="s">
        <v>424</v>
      </c>
      <c r="E186" s="4" t="n">
        <v>15</v>
      </c>
      <c r="F186" s="5" t="n">
        <v>7</v>
      </c>
      <c r="G186" s="6" t="n">
        <v>43</v>
      </c>
      <c r="H186" s="7" t="n">
        <f aca="false">E186/(F186+G186/60)</f>
        <v>1.9438444924406</v>
      </c>
      <c r="I186" s="8" t="n">
        <f aca="false">IF(E186&gt;0,I185+1,I185)</f>
        <v>125</v>
      </c>
      <c r="J186" s="3" t="s">
        <v>63</v>
      </c>
      <c r="K186" s="9" t="n">
        <f aca="false">K185+E186</f>
        <v>18.9</v>
      </c>
      <c r="L186" s="11" t="n">
        <f aca="false">E186+L185</f>
        <v>2476.4</v>
      </c>
      <c r="M186" s="11" t="n">
        <v>0</v>
      </c>
      <c r="N186" s="12" t="n">
        <v>442</v>
      </c>
      <c r="O186" s="13" t="n">
        <v>636</v>
      </c>
      <c r="P186" s="13" t="n">
        <v>654</v>
      </c>
      <c r="Q186" s="14" t="s">
        <v>46</v>
      </c>
      <c r="S186" s="3" t="s">
        <v>425</v>
      </c>
    </row>
    <row r="187" customFormat="false" ht="13.5" hidden="false" customHeight="false" outlineLevel="0" collapsed="false">
      <c r="A187" s="1" t="s">
        <v>420</v>
      </c>
      <c r="B187" s="2" t="n">
        <f aca="false">B186+1</f>
        <v>39958</v>
      </c>
      <c r="C187" s="3" t="s">
        <v>424</v>
      </c>
      <c r="D187" s="3" t="s">
        <v>426</v>
      </c>
      <c r="E187" s="4" t="n">
        <v>14</v>
      </c>
      <c r="F187" s="5" t="n">
        <v>6</v>
      </c>
      <c r="G187" s="6" t="n">
        <v>11</v>
      </c>
      <c r="H187" s="7" t="n">
        <f aca="false">E187/(F187+G187/60)</f>
        <v>2.26415094339623</v>
      </c>
      <c r="I187" s="8" t="n">
        <f aca="false">IF(E187&gt;0,I186+1,I186)</f>
        <v>126</v>
      </c>
      <c r="J187" s="3" t="s">
        <v>63</v>
      </c>
      <c r="K187" s="9" t="n">
        <f aca="false">K186+E187</f>
        <v>32.9</v>
      </c>
      <c r="L187" s="11" t="n">
        <f aca="false">E187+L186</f>
        <v>2490.4</v>
      </c>
      <c r="M187" s="11" t="n">
        <v>0</v>
      </c>
      <c r="N187" s="12" t="n">
        <v>177</v>
      </c>
      <c r="O187" s="13" t="n">
        <v>410</v>
      </c>
      <c r="P187" s="13" t="n">
        <v>420</v>
      </c>
      <c r="Q187" s="14" t="s">
        <v>46</v>
      </c>
      <c r="S187" s="3" t="s">
        <v>427</v>
      </c>
    </row>
    <row r="188" customFormat="false" ht="13.5" hidden="false" customHeight="false" outlineLevel="0" collapsed="false">
      <c r="A188" s="1" t="s">
        <v>420</v>
      </c>
      <c r="B188" s="2" t="n">
        <f aca="false">B187+1</f>
        <v>39959</v>
      </c>
      <c r="C188" s="3" t="s">
        <v>426</v>
      </c>
      <c r="D188" s="3" t="s">
        <v>428</v>
      </c>
      <c r="E188" s="4" t="n">
        <v>19.9</v>
      </c>
      <c r="F188" s="5" t="n">
        <v>8</v>
      </c>
      <c r="G188" s="6" t="n">
        <v>10</v>
      </c>
      <c r="H188" s="7" t="n">
        <f aca="false">E188/(F188+G188/60)</f>
        <v>2.43673469387755</v>
      </c>
      <c r="I188" s="8" t="n">
        <f aca="false">IF(E188&gt;0,I187+1,I187)</f>
        <v>127</v>
      </c>
      <c r="J188" s="3" t="s">
        <v>63</v>
      </c>
      <c r="K188" s="9" t="n">
        <f aca="false">K187+E188</f>
        <v>52.8</v>
      </c>
      <c r="L188" s="11" t="n">
        <f aca="false">E188+L187</f>
        <v>2510.3</v>
      </c>
      <c r="M188" s="11" t="n">
        <v>0</v>
      </c>
      <c r="N188" s="12" t="n">
        <v>189</v>
      </c>
      <c r="O188" s="13" t="n">
        <v>529</v>
      </c>
      <c r="P188" s="13" t="n">
        <v>543</v>
      </c>
      <c r="Q188" s="14" t="s">
        <v>429</v>
      </c>
      <c r="S188" s="3" t="s">
        <v>430</v>
      </c>
    </row>
    <row r="189" customFormat="false" ht="13.5" hidden="false" customHeight="false" outlineLevel="0" collapsed="false">
      <c r="A189" s="1" t="s">
        <v>420</v>
      </c>
      <c r="B189" s="2" t="n">
        <f aca="false">B188+1</f>
        <v>39960</v>
      </c>
      <c r="C189" s="3" t="s">
        <v>428</v>
      </c>
      <c r="D189" s="3" t="s">
        <v>431</v>
      </c>
      <c r="E189" s="4" t="n">
        <v>17.5</v>
      </c>
      <c r="F189" s="5" t="n">
        <v>6</v>
      </c>
      <c r="G189" s="6" t="n">
        <v>26</v>
      </c>
      <c r="H189" s="7" t="n">
        <f aca="false">E189/(F189+G189/60)</f>
        <v>2.72020725388601</v>
      </c>
      <c r="I189" s="8" t="n">
        <f aca="false">IF(E189&gt;0,I188+1,I188)</f>
        <v>128</v>
      </c>
      <c r="J189" s="3" t="s">
        <v>63</v>
      </c>
      <c r="K189" s="9" t="n">
        <f aca="false">K188+E189</f>
        <v>70.3</v>
      </c>
      <c r="L189" s="11" t="n">
        <f aca="false">E189+L188</f>
        <v>2527.8</v>
      </c>
      <c r="M189" s="11" t="n">
        <v>0</v>
      </c>
      <c r="N189" s="12" t="n">
        <v>65</v>
      </c>
      <c r="O189" s="13" t="n">
        <v>413</v>
      </c>
      <c r="P189" s="13" t="n">
        <v>387</v>
      </c>
      <c r="Q189" s="14" t="s">
        <v>313</v>
      </c>
      <c r="S189" s="14" t="s">
        <v>432</v>
      </c>
    </row>
    <row r="190" customFormat="false" ht="13.5" hidden="false" customHeight="false" outlineLevel="0" collapsed="false">
      <c r="A190" s="1" t="s">
        <v>420</v>
      </c>
      <c r="B190" s="2" t="n">
        <f aca="false">B189+1</f>
        <v>39961</v>
      </c>
      <c r="C190" s="3" t="s">
        <v>431</v>
      </c>
      <c r="D190" s="3" t="s">
        <v>433</v>
      </c>
      <c r="E190" s="4" t="n">
        <v>23</v>
      </c>
      <c r="F190" s="5" t="n">
        <v>7</v>
      </c>
      <c r="G190" s="6" t="n">
        <v>54</v>
      </c>
      <c r="H190" s="7" t="n">
        <f aca="false">E190/(F190+G190/60)</f>
        <v>2.91139240506329</v>
      </c>
      <c r="I190" s="8" t="n">
        <f aca="false">IF(E190&gt;0,I189+1,I189)</f>
        <v>129</v>
      </c>
      <c r="J190" s="3" t="s">
        <v>63</v>
      </c>
      <c r="K190" s="9" t="n">
        <f aca="false">K189+E190</f>
        <v>93.3</v>
      </c>
      <c r="L190" s="11" t="n">
        <f aca="false">E190+L189</f>
        <v>2550.8</v>
      </c>
      <c r="M190" s="11" t="n">
        <v>0</v>
      </c>
      <c r="N190" s="12" t="n">
        <v>30</v>
      </c>
      <c r="O190" s="13" t="n">
        <v>312</v>
      </c>
      <c r="P190" s="13" t="n">
        <v>316</v>
      </c>
      <c r="Q190" s="14" t="s">
        <v>46</v>
      </c>
      <c r="S190" s="3" t="s">
        <v>434</v>
      </c>
    </row>
    <row r="191" customFormat="false" ht="13.5" hidden="false" customHeight="false" outlineLevel="0" collapsed="false">
      <c r="A191" s="1" t="s">
        <v>420</v>
      </c>
      <c r="B191" s="2" t="n">
        <f aca="false">B190+1</f>
        <v>39962</v>
      </c>
      <c r="C191" s="3" t="s">
        <v>433</v>
      </c>
      <c r="D191" s="3" t="s">
        <v>435</v>
      </c>
      <c r="E191" s="4" t="n">
        <v>16.6</v>
      </c>
      <c r="F191" s="5" t="n">
        <v>5</v>
      </c>
      <c r="G191" s="6" t="n">
        <v>48</v>
      </c>
      <c r="H191" s="7" t="n">
        <f aca="false">E191/(F191+G191/60)</f>
        <v>2.86206896551724</v>
      </c>
      <c r="I191" s="8" t="n">
        <f aca="false">IF(E191&gt;0,I190+1,I190)</f>
        <v>130</v>
      </c>
      <c r="J191" s="3" t="s">
        <v>63</v>
      </c>
      <c r="K191" s="9" t="n">
        <f aca="false">K190+E191</f>
        <v>109.9</v>
      </c>
      <c r="L191" s="11" t="n">
        <f aca="false">E191+L190</f>
        <v>2567.4</v>
      </c>
      <c r="M191" s="11" t="n">
        <v>3</v>
      </c>
      <c r="N191" s="12" t="n">
        <v>187</v>
      </c>
      <c r="O191" s="13" t="n">
        <v>348</v>
      </c>
      <c r="P191" s="13" t="n">
        <v>352</v>
      </c>
      <c r="Q191" s="14" t="s">
        <v>46</v>
      </c>
      <c r="S191" s="3" t="s">
        <v>436</v>
      </c>
    </row>
    <row r="192" s="20" customFormat="true" ht="13.5" hidden="false" customHeight="false" outlineLevel="0" collapsed="false">
      <c r="A192" s="52" t="s">
        <v>420</v>
      </c>
      <c r="B192" s="53" t="n">
        <f aca="false">B191+1</f>
        <v>39963</v>
      </c>
      <c r="C192" s="19" t="s">
        <v>417</v>
      </c>
      <c r="D192" s="19" t="s">
        <v>421</v>
      </c>
      <c r="E192" s="54"/>
      <c r="F192" s="55"/>
      <c r="G192" s="56"/>
      <c r="H192" s="57"/>
      <c r="I192" s="58" t="n">
        <f aca="false">IF(E192&gt;0,I191+1,I191)</f>
        <v>130</v>
      </c>
      <c r="J192" s="19"/>
      <c r="K192" s="59"/>
      <c r="L192" s="36" t="n">
        <f aca="false">E192+L191</f>
        <v>2567.4</v>
      </c>
      <c r="M192" s="36"/>
      <c r="N192" s="37"/>
      <c r="O192" s="38"/>
      <c r="P192" s="38"/>
      <c r="Q192" s="39" t="s">
        <v>437</v>
      </c>
      <c r="R192" s="40"/>
      <c r="S192" s="19" t="s">
        <v>438</v>
      </c>
      <c r="T192" s="54"/>
      <c r="U192" s="19"/>
    </row>
    <row r="193" s="88" customFormat="true" ht="13.5" hidden="false" customHeight="false" outlineLevel="0" collapsed="false">
      <c r="A193" s="73" t="s">
        <v>324</v>
      </c>
      <c r="B193" s="74" t="s">
        <v>439</v>
      </c>
      <c r="C193" s="75"/>
      <c r="D193" s="75"/>
      <c r="E193" s="76"/>
      <c r="F193" s="77"/>
      <c r="G193" s="78"/>
      <c r="H193" s="79"/>
      <c r="I193" s="80" t="n">
        <f aca="false">IF(E193&gt;0,I192+1,I192)</f>
        <v>130</v>
      </c>
      <c r="J193" s="75"/>
      <c r="K193" s="81"/>
      <c r="L193" s="82" t="n">
        <f aca="false">E193+L192</f>
        <v>2567.4</v>
      </c>
      <c r="M193" s="82"/>
      <c r="N193" s="83"/>
      <c r="O193" s="84"/>
      <c r="P193" s="84"/>
      <c r="Q193" s="85"/>
      <c r="R193" s="86"/>
      <c r="S193" s="75" t="s">
        <v>440</v>
      </c>
      <c r="T193" s="76"/>
      <c r="U193" s="75"/>
    </row>
    <row r="194" s="88" customFormat="true" ht="13.5" hidden="false" customHeight="false" outlineLevel="0" collapsed="false">
      <c r="A194" s="73" t="s">
        <v>324</v>
      </c>
      <c r="B194" s="74" t="s">
        <v>441</v>
      </c>
      <c r="C194" s="75"/>
      <c r="D194" s="75"/>
      <c r="E194" s="76"/>
      <c r="F194" s="77"/>
      <c r="G194" s="78"/>
      <c r="H194" s="79"/>
      <c r="I194" s="80" t="n">
        <f aca="false">IF(E194&gt;0,I193+1,I193)</f>
        <v>130</v>
      </c>
      <c r="J194" s="75"/>
      <c r="K194" s="81"/>
      <c r="L194" s="82" t="n">
        <f aca="false">E194+L193</f>
        <v>2567.4</v>
      </c>
      <c r="M194" s="82"/>
      <c r="N194" s="83"/>
      <c r="O194" s="84"/>
      <c r="P194" s="84"/>
      <c r="Q194" s="85"/>
      <c r="R194" s="86"/>
      <c r="S194" s="75" t="s">
        <v>442</v>
      </c>
      <c r="T194" s="76"/>
      <c r="U194" s="75"/>
    </row>
    <row r="195" s="88" customFormat="true" ht="13.5" hidden="false" customHeight="false" outlineLevel="0" collapsed="false">
      <c r="A195" s="73" t="s">
        <v>324</v>
      </c>
      <c r="B195" s="74" t="s">
        <v>443</v>
      </c>
      <c r="C195" s="75"/>
      <c r="D195" s="75"/>
      <c r="E195" s="76"/>
      <c r="F195" s="77"/>
      <c r="G195" s="78"/>
      <c r="H195" s="79"/>
      <c r="I195" s="80" t="n">
        <f aca="false">IF(E195&gt;0,I194+1,I194)</f>
        <v>130</v>
      </c>
      <c r="J195" s="75"/>
      <c r="K195" s="81"/>
      <c r="L195" s="82" t="n">
        <f aca="false">E195+L194</f>
        <v>2567.4</v>
      </c>
      <c r="M195" s="82"/>
      <c r="N195" s="83"/>
      <c r="O195" s="84"/>
      <c r="P195" s="84"/>
      <c r="Q195" s="85"/>
      <c r="R195" s="86"/>
      <c r="S195" s="75" t="s">
        <v>442</v>
      </c>
      <c r="T195" s="76"/>
      <c r="U195" s="75"/>
    </row>
    <row r="196" s="88" customFormat="true" ht="13.5" hidden="false" customHeight="false" outlineLevel="0" collapsed="false">
      <c r="A196" s="73" t="s">
        <v>324</v>
      </c>
      <c r="B196" s="74" t="s">
        <v>444</v>
      </c>
      <c r="C196" s="75"/>
      <c r="D196" s="75"/>
      <c r="E196" s="76"/>
      <c r="F196" s="77"/>
      <c r="G196" s="78"/>
      <c r="H196" s="79"/>
      <c r="I196" s="80" t="n">
        <f aca="false">IF(E196&gt;0,I195+1,I195)</f>
        <v>130</v>
      </c>
      <c r="J196" s="75"/>
      <c r="K196" s="81"/>
      <c r="L196" s="82" t="n">
        <f aca="false">E196+L195</f>
        <v>2567.4</v>
      </c>
      <c r="M196" s="82"/>
      <c r="N196" s="83"/>
      <c r="O196" s="84"/>
      <c r="P196" s="84"/>
      <c r="Q196" s="85"/>
      <c r="R196" s="86"/>
      <c r="S196" s="75" t="s">
        <v>445</v>
      </c>
      <c r="T196" s="89"/>
      <c r="U196" s="75"/>
    </row>
    <row r="197" s="88" customFormat="true" ht="13.5" hidden="false" customHeight="false" outlineLevel="0" collapsed="false">
      <c r="A197" s="73" t="s">
        <v>324</v>
      </c>
      <c r="B197" s="74" t="s">
        <v>446</v>
      </c>
      <c r="C197" s="75"/>
      <c r="D197" s="75"/>
      <c r="E197" s="76"/>
      <c r="F197" s="77"/>
      <c r="G197" s="78"/>
      <c r="H197" s="79"/>
      <c r="I197" s="80" t="n">
        <f aca="false">IF(E197&gt;0,I196+1,I196)</f>
        <v>130</v>
      </c>
      <c r="J197" s="75"/>
      <c r="K197" s="81"/>
      <c r="L197" s="82" t="n">
        <f aca="false">E197+L196</f>
        <v>2567.4</v>
      </c>
      <c r="M197" s="82"/>
      <c r="N197" s="83"/>
      <c r="O197" s="84"/>
      <c r="P197" s="84"/>
      <c r="Q197" s="85"/>
      <c r="R197" s="86"/>
      <c r="S197" s="75" t="s">
        <v>447</v>
      </c>
      <c r="T197" s="89"/>
      <c r="U197" s="75"/>
    </row>
    <row r="198" customFormat="false" ht="13.5" hidden="false" customHeight="false" outlineLevel="0" collapsed="false">
      <c r="A198" s="1" t="s">
        <v>420</v>
      </c>
      <c r="B198" s="2" t="n">
        <v>40474</v>
      </c>
      <c r="C198" s="3" t="s">
        <v>421</v>
      </c>
      <c r="D198" s="3" t="s">
        <v>448</v>
      </c>
      <c r="I198" s="8" t="n">
        <f aca="false">IF(E198&gt;0,I197+1,I197)</f>
        <v>130</v>
      </c>
      <c r="L198" s="11" t="n">
        <f aca="false">E198+L197</f>
        <v>2567.4</v>
      </c>
      <c r="Q198" s="14" t="s">
        <v>449</v>
      </c>
      <c r="S198" s="3" t="s">
        <v>450</v>
      </c>
    </row>
    <row r="199" customFormat="false" ht="13.5" hidden="false" customHeight="false" outlineLevel="0" collapsed="false">
      <c r="A199" s="1" t="s">
        <v>420</v>
      </c>
      <c r="B199" s="2" t="n">
        <f aca="false">B198+1</f>
        <v>40475</v>
      </c>
      <c r="C199" s="3" t="s">
        <v>451</v>
      </c>
      <c r="D199" s="3" t="s">
        <v>452</v>
      </c>
      <c r="E199" s="4" t="n">
        <v>18.5</v>
      </c>
      <c r="F199" s="5" t="n">
        <v>5</v>
      </c>
      <c r="G199" s="6" t="n">
        <v>34</v>
      </c>
      <c r="H199" s="7" t="n">
        <f aca="false">E199/(F199+G199/60)</f>
        <v>3.32335329341317</v>
      </c>
      <c r="I199" s="8" t="n">
        <f aca="false">IF(E199&gt;0,I198+1,I198)</f>
        <v>131</v>
      </c>
      <c r="J199" s="3" t="s">
        <v>63</v>
      </c>
      <c r="K199" s="9" t="n">
        <f aca="false">K198+E199</f>
        <v>18.5</v>
      </c>
      <c r="L199" s="11" t="n">
        <f aca="false">E199+L198</f>
        <v>2585.9</v>
      </c>
      <c r="M199" s="11" t="n">
        <v>0</v>
      </c>
      <c r="N199" s="12" t="n">
        <v>21</v>
      </c>
      <c r="O199" s="13" t="n">
        <v>39</v>
      </c>
      <c r="P199" s="13" t="n">
        <v>73</v>
      </c>
      <c r="Q199" s="14" t="s">
        <v>46</v>
      </c>
      <c r="S199" s="3" t="s">
        <v>453</v>
      </c>
    </row>
    <row r="200" customFormat="false" ht="13.5" hidden="false" customHeight="false" outlineLevel="0" collapsed="false">
      <c r="A200" s="1" t="s">
        <v>420</v>
      </c>
      <c r="B200" s="2" t="n">
        <f aca="false">B199+1</f>
        <v>40476</v>
      </c>
      <c r="C200" s="3" t="s">
        <v>452</v>
      </c>
      <c r="D200" s="3" t="s">
        <v>454</v>
      </c>
      <c r="E200" s="4" t="n">
        <v>24.1</v>
      </c>
      <c r="F200" s="5" t="n">
        <v>5</v>
      </c>
      <c r="G200" s="6" t="n">
        <v>56</v>
      </c>
      <c r="H200" s="7" t="n">
        <f aca="false">E200/(F200+G200/60)</f>
        <v>4.06179775280899</v>
      </c>
      <c r="I200" s="8" t="n">
        <f aca="false">IF(E200&gt;0,I199+1,I199)</f>
        <v>132</v>
      </c>
      <c r="J200" s="3" t="s">
        <v>63</v>
      </c>
      <c r="K200" s="9" t="n">
        <f aca="false">K199+E200</f>
        <v>42.6</v>
      </c>
      <c r="L200" s="11" t="n">
        <f aca="false">E200+L199</f>
        <v>2610</v>
      </c>
      <c r="M200" s="11" t="n">
        <v>0</v>
      </c>
      <c r="N200" s="12" t="n">
        <v>16</v>
      </c>
      <c r="O200" s="13" t="n">
        <v>162</v>
      </c>
      <c r="P200" s="13" t="n">
        <v>145</v>
      </c>
      <c r="Q200" s="14" t="s">
        <v>46</v>
      </c>
      <c r="S200" s="3" t="s">
        <v>455</v>
      </c>
    </row>
    <row r="201" customFormat="false" ht="13.5" hidden="false" customHeight="false" outlineLevel="0" collapsed="false">
      <c r="A201" s="1" t="s">
        <v>420</v>
      </c>
      <c r="B201" s="2" t="n">
        <f aca="false">B200+1</f>
        <v>40477</v>
      </c>
      <c r="C201" s="3" t="s">
        <v>454</v>
      </c>
      <c r="D201" s="3" t="s">
        <v>456</v>
      </c>
      <c r="E201" s="4" t="n">
        <v>31.3</v>
      </c>
      <c r="F201" s="5" t="n">
        <v>7</v>
      </c>
      <c r="G201" s="6" t="n">
        <v>50</v>
      </c>
      <c r="H201" s="7" t="n">
        <f aca="false">E201/(F201+G201/60)</f>
        <v>3.99574468085106</v>
      </c>
      <c r="I201" s="8" t="n">
        <f aca="false">IF(E201&gt;0,I200+1,I200)</f>
        <v>133</v>
      </c>
      <c r="J201" s="3" t="s">
        <v>63</v>
      </c>
      <c r="K201" s="9" t="n">
        <f aca="false">K200+E201</f>
        <v>73.9</v>
      </c>
      <c r="L201" s="11" t="n">
        <f aca="false">E201+L200</f>
        <v>2641.3</v>
      </c>
      <c r="M201" s="11" t="n">
        <v>0</v>
      </c>
      <c r="N201" s="12" t="n">
        <v>63</v>
      </c>
      <c r="O201" s="13" t="n">
        <v>161</v>
      </c>
      <c r="P201" s="13" t="n">
        <v>202</v>
      </c>
      <c r="Q201" s="14" t="s">
        <v>46</v>
      </c>
      <c r="S201" s="3" t="s">
        <v>457</v>
      </c>
    </row>
    <row r="202" customFormat="false" ht="13.5" hidden="false" customHeight="false" outlineLevel="0" collapsed="false">
      <c r="A202" s="1" t="s">
        <v>420</v>
      </c>
      <c r="B202" s="2" t="n">
        <f aca="false">B201+1</f>
        <v>40478</v>
      </c>
      <c r="C202" s="3" t="s">
        <v>456</v>
      </c>
      <c r="D202" s="3" t="s">
        <v>458</v>
      </c>
      <c r="E202" s="4" t="n">
        <v>26.3</v>
      </c>
      <c r="F202" s="5" t="n">
        <v>7</v>
      </c>
      <c r="G202" s="6" t="n">
        <v>56</v>
      </c>
      <c r="H202" s="7" t="n">
        <f aca="false">E202/(F202+G202/60)</f>
        <v>3.31512605042017</v>
      </c>
      <c r="I202" s="8" t="n">
        <f aca="false">IF(E202&gt;0,I201+1,I201)</f>
        <v>134</v>
      </c>
      <c r="J202" s="3" t="s">
        <v>63</v>
      </c>
      <c r="K202" s="9" t="n">
        <f aca="false">K201+E202</f>
        <v>100.2</v>
      </c>
      <c r="L202" s="11" t="n">
        <f aca="false">E202+L201</f>
        <v>2667.6</v>
      </c>
      <c r="M202" s="11" t="n">
        <v>0</v>
      </c>
      <c r="N202" s="12" t="n">
        <v>30</v>
      </c>
      <c r="O202" s="13" t="n">
        <v>44</v>
      </c>
      <c r="P202" s="13" t="n">
        <v>145</v>
      </c>
      <c r="Q202" s="14" t="s">
        <v>46</v>
      </c>
      <c r="S202" s="3" t="s">
        <v>459</v>
      </c>
    </row>
    <row r="203" customFormat="false" ht="13.5" hidden="false" customHeight="false" outlineLevel="0" collapsed="false">
      <c r="A203" s="1" t="s">
        <v>420</v>
      </c>
      <c r="B203" s="2" t="n">
        <f aca="false">B202+1</f>
        <v>40479</v>
      </c>
      <c r="C203" s="3" t="s">
        <v>458</v>
      </c>
      <c r="D203" s="3" t="s">
        <v>448</v>
      </c>
      <c r="E203" s="4" t="n">
        <v>26.3</v>
      </c>
      <c r="F203" s="5" t="n">
        <v>8</v>
      </c>
      <c r="G203" s="6" t="n">
        <v>21</v>
      </c>
      <c r="H203" s="7" t="n">
        <f aca="false">E203/(F203+G203/60)</f>
        <v>3.1497005988024</v>
      </c>
      <c r="I203" s="8" t="n">
        <f aca="false">IF(E203&gt;0,I202+1,I202)</f>
        <v>135</v>
      </c>
      <c r="J203" s="3" t="s">
        <v>63</v>
      </c>
      <c r="K203" s="9" t="n">
        <f aca="false">K202+E203</f>
        <v>126.5</v>
      </c>
      <c r="L203" s="11" t="n">
        <f aca="false">E203+L202</f>
        <v>2693.9</v>
      </c>
      <c r="M203" s="11" t="n">
        <v>0</v>
      </c>
      <c r="N203" s="12" t="n">
        <v>17</v>
      </c>
      <c r="O203" s="13" t="n">
        <v>63</v>
      </c>
      <c r="P203" s="13" t="n">
        <v>124</v>
      </c>
      <c r="Q203" s="14" t="s">
        <v>46</v>
      </c>
      <c r="S203" s="3" t="s">
        <v>460</v>
      </c>
    </row>
    <row r="204" customFormat="false" ht="13.5" hidden="false" customHeight="false" outlineLevel="0" collapsed="false">
      <c r="A204" s="1" t="s">
        <v>420</v>
      </c>
      <c r="B204" s="2" t="n">
        <f aca="false">B203+1</f>
        <v>40480</v>
      </c>
      <c r="C204" s="3" t="s">
        <v>448</v>
      </c>
      <c r="D204" s="3" t="s">
        <v>461</v>
      </c>
      <c r="E204" s="4" t="n">
        <v>35.6</v>
      </c>
      <c r="F204" s="5" t="n">
        <v>10</v>
      </c>
      <c r="G204" s="6" t="n">
        <v>42</v>
      </c>
      <c r="H204" s="7" t="n">
        <f aca="false">E204/(F204+G204/60)</f>
        <v>3.32710280373832</v>
      </c>
      <c r="I204" s="8" t="n">
        <f aca="false">IF(E204&gt;0,I203+1,I203)</f>
        <v>136</v>
      </c>
      <c r="J204" s="3" t="s">
        <v>63</v>
      </c>
      <c r="K204" s="9" t="n">
        <f aca="false">K203+E204</f>
        <v>162.1</v>
      </c>
      <c r="L204" s="11" t="n">
        <f aca="false">E204+L203</f>
        <v>2729.5</v>
      </c>
      <c r="M204" s="11" t="n">
        <v>0</v>
      </c>
      <c r="N204" s="12" t="n">
        <v>30</v>
      </c>
      <c r="O204" s="13" t="n">
        <v>110</v>
      </c>
      <c r="P204" s="13" t="n">
        <v>100</v>
      </c>
      <c r="Q204" s="14" t="s">
        <v>46</v>
      </c>
      <c r="S204" s="3" t="s">
        <v>462</v>
      </c>
    </row>
    <row r="205" customFormat="false" ht="13.5" hidden="false" customHeight="false" outlineLevel="0" collapsed="false">
      <c r="A205" s="1" t="s">
        <v>420</v>
      </c>
      <c r="B205" s="2" t="n">
        <f aca="false">B204+1</f>
        <v>40481</v>
      </c>
      <c r="C205" s="3" t="s">
        <v>448</v>
      </c>
      <c r="D205" s="3" t="s">
        <v>463</v>
      </c>
      <c r="I205" s="8" t="n">
        <f aca="false">IF(E205&gt;0,I204+1,I204)</f>
        <v>136</v>
      </c>
      <c r="L205" s="11" t="n">
        <f aca="false">E205+L204</f>
        <v>2729.5</v>
      </c>
      <c r="Q205" s="14" t="s">
        <v>464</v>
      </c>
      <c r="S205" s="3" t="s">
        <v>465</v>
      </c>
    </row>
    <row r="206" s="20" customFormat="true" ht="13.5" hidden="false" customHeight="false" outlineLevel="0" collapsed="false">
      <c r="A206" s="52" t="s">
        <v>420</v>
      </c>
      <c r="B206" s="53" t="n">
        <f aca="false">B205+1</f>
        <v>40482</v>
      </c>
      <c r="C206" s="19" t="s">
        <v>463</v>
      </c>
      <c r="D206" s="19" t="s">
        <v>421</v>
      </c>
      <c r="E206" s="54"/>
      <c r="F206" s="55"/>
      <c r="G206" s="56"/>
      <c r="H206" s="57"/>
      <c r="I206" s="58" t="n">
        <f aca="false">IF(E206&gt;0,I205+1,I205)</f>
        <v>136</v>
      </c>
      <c r="J206" s="19"/>
      <c r="K206" s="59"/>
      <c r="L206" s="36" t="n">
        <f aca="false">E206+L205</f>
        <v>2729.5</v>
      </c>
      <c r="M206" s="36"/>
      <c r="N206" s="37"/>
      <c r="O206" s="38"/>
      <c r="P206" s="38"/>
      <c r="Q206" s="39" t="s">
        <v>466</v>
      </c>
      <c r="R206" s="40"/>
      <c r="S206" s="19" t="s">
        <v>467</v>
      </c>
      <c r="T206" s="54"/>
      <c r="U206" s="19"/>
    </row>
    <row r="207" customFormat="false" ht="13.5" hidden="false" customHeight="false" outlineLevel="0" collapsed="false">
      <c r="A207" s="1" t="s">
        <v>420</v>
      </c>
      <c r="B207" s="2" t="n">
        <v>40594</v>
      </c>
      <c r="C207" s="3" t="s">
        <v>421</v>
      </c>
      <c r="D207" s="3" t="s">
        <v>468</v>
      </c>
      <c r="I207" s="8" t="n">
        <f aca="false">IF(E207&gt;0,I206+1,I206)</f>
        <v>136</v>
      </c>
      <c r="L207" s="11" t="n">
        <f aca="false">E207+L206</f>
        <v>2729.5</v>
      </c>
      <c r="Q207" s="14" t="s">
        <v>469</v>
      </c>
      <c r="S207" s="61" t="s">
        <v>470</v>
      </c>
    </row>
    <row r="208" customFormat="false" ht="13.5" hidden="false" customHeight="false" outlineLevel="0" collapsed="false">
      <c r="A208" s="1" t="s">
        <v>420</v>
      </c>
      <c r="B208" s="2" t="n">
        <f aca="false">B207+1</f>
        <v>40595</v>
      </c>
      <c r="C208" s="3" t="s">
        <v>461</v>
      </c>
      <c r="D208" s="3" t="s">
        <v>471</v>
      </c>
      <c r="E208" s="4" t="n">
        <v>28.2</v>
      </c>
      <c r="F208" s="5" t="n">
        <v>8</v>
      </c>
      <c r="G208" s="6" t="n">
        <v>20</v>
      </c>
      <c r="H208" s="7" t="n">
        <f aca="false">E208/(F208+G208/60)</f>
        <v>3.384</v>
      </c>
      <c r="I208" s="8" t="n">
        <f aca="false">IF(E208&gt;0,I207+1,I207)</f>
        <v>137</v>
      </c>
      <c r="J208" s="3" t="s">
        <v>63</v>
      </c>
      <c r="K208" s="9" t="n">
        <f aca="false">E208</f>
        <v>28.2</v>
      </c>
      <c r="L208" s="11" t="n">
        <f aca="false">E208+L207</f>
        <v>2757.7</v>
      </c>
      <c r="M208" s="11" t="n">
        <v>3</v>
      </c>
      <c r="N208" s="12" t="n">
        <v>40</v>
      </c>
      <c r="Q208" s="14" t="s">
        <v>472</v>
      </c>
      <c r="R208" s="15" t="n">
        <v>14</v>
      </c>
      <c r="S208" s="3" t="s">
        <v>473</v>
      </c>
    </row>
    <row r="209" customFormat="false" ht="13.5" hidden="false" customHeight="false" outlineLevel="0" collapsed="false">
      <c r="A209" s="1" t="s">
        <v>420</v>
      </c>
      <c r="B209" s="2" t="n">
        <f aca="false">B208+1</f>
        <v>40596</v>
      </c>
      <c r="C209" s="3" t="s">
        <v>471</v>
      </c>
      <c r="D209" s="3" t="s">
        <v>474</v>
      </c>
      <c r="E209" s="4" t="n">
        <v>24.5</v>
      </c>
      <c r="F209" s="5" t="n">
        <v>6</v>
      </c>
      <c r="G209" s="6" t="n">
        <v>51</v>
      </c>
      <c r="H209" s="7" t="n">
        <f aca="false">E209/(F209+G209/60)</f>
        <v>3.57664233576642</v>
      </c>
      <c r="I209" s="8" t="n">
        <f aca="false">IF(E209&gt;0,I208+1,I208)</f>
        <v>138</v>
      </c>
      <c r="J209" s="3" t="s">
        <v>63</v>
      </c>
      <c r="K209" s="9" t="n">
        <f aca="false">K208+E209</f>
        <v>52.7</v>
      </c>
      <c r="L209" s="11" t="n">
        <f aca="false">E209+L208</f>
        <v>2782.2</v>
      </c>
      <c r="M209" s="11" t="n">
        <v>0</v>
      </c>
      <c r="N209" s="12" t="n">
        <v>80</v>
      </c>
      <c r="Q209" s="14" t="s">
        <v>475</v>
      </c>
      <c r="R209" s="15" t="n">
        <v>6.2</v>
      </c>
      <c r="S209" s="3" t="s">
        <v>476</v>
      </c>
    </row>
    <row r="210" customFormat="false" ht="13.5" hidden="false" customHeight="false" outlineLevel="0" collapsed="false">
      <c r="A210" s="1" t="s">
        <v>420</v>
      </c>
      <c r="B210" s="2" t="n">
        <f aca="false">B209+1</f>
        <v>40597</v>
      </c>
      <c r="C210" s="3" t="s">
        <v>474</v>
      </c>
      <c r="D210" s="3" t="s">
        <v>477</v>
      </c>
      <c r="E210" s="4" t="n">
        <v>30.3</v>
      </c>
      <c r="F210" s="5" t="n">
        <v>8</v>
      </c>
      <c r="G210" s="6" t="n">
        <v>39</v>
      </c>
      <c r="H210" s="7" t="n">
        <f aca="false">E210/(F210+G210/60)</f>
        <v>3.5028901734104</v>
      </c>
      <c r="I210" s="8" t="n">
        <f aca="false">IF(E210&gt;0,I209+1,I209)</f>
        <v>139</v>
      </c>
      <c r="J210" s="3" t="s">
        <v>63</v>
      </c>
      <c r="K210" s="9" t="n">
        <f aca="false">K209+E210</f>
        <v>83</v>
      </c>
      <c r="L210" s="11" t="n">
        <f aca="false">E210+L209</f>
        <v>2812.5</v>
      </c>
      <c r="Q210" s="62" t="s">
        <v>478</v>
      </c>
      <c r="R210" s="63" t="n">
        <v>8.7</v>
      </c>
      <c r="S210" s="61" t="s">
        <v>479</v>
      </c>
    </row>
    <row r="211" customFormat="false" ht="13.5" hidden="false" customHeight="false" outlineLevel="0" collapsed="false">
      <c r="A211" s="1" t="s">
        <v>480</v>
      </c>
      <c r="B211" s="2" t="n">
        <f aca="false">B210+1</f>
        <v>40598</v>
      </c>
      <c r="C211" s="3" t="s">
        <v>477</v>
      </c>
      <c r="D211" s="3" t="s">
        <v>481</v>
      </c>
      <c r="E211" s="4" t="n">
        <v>19.5</v>
      </c>
      <c r="F211" s="5" t="n">
        <v>5</v>
      </c>
      <c r="G211" s="6" t="n">
        <v>35</v>
      </c>
      <c r="H211" s="7" t="n">
        <f aca="false">E211/(F211+G211/60)</f>
        <v>3.49253731343284</v>
      </c>
      <c r="I211" s="8" t="n">
        <f aca="false">IF(E211&gt;0,I210+1,I210)</f>
        <v>140</v>
      </c>
      <c r="J211" s="3" t="s">
        <v>63</v>
      </c>
      <c r="K211" s="9" t="n">
        <f aca="false">K210+E211</f>
        <v>102.5</v>
      </c>
      <c r="L211" s="11" t="n">
        <f aca="false">E211+L210</f>
        <v>2832</v>
      </c>
      <c r="Q211" s="14" t="s">
        <v>472</v>
      </c>
      <c r="R211" s="15" t="n">
        <v>19.7</v>
      </c>
      <c r="S211" s="61" t="s">
        <v>482</v>
      </c>
    </row>
    <row r="212" customFormat="false" ht="13.5" hidden="false" customHeight="false" outlineLevel="0" collapsed="false">
      <c r="A212" s="1" t="s">
        <v>480</v>
      </c>
      <c r="B212" s="2" t="n">
        <f aca="false">B211+1</f>
        <v>40599</v>
      </c>
      <c r="C212" s="3" t="s">
        <v>481</v>
      </c>
      <c r="D212" s="3" t="s">
        <v>483</v>
      </c>
      <c r="E212" s="4" t="n">
        <v>19.3</v>
      </c>
      <c r="F212" s="5" t="n">
        <v>4</v>
      </c>
      <c r="G212" s="6" t="n">
        <v>43</v>
      </c>
      <c r="H212" s="7" t="n">
        <f aca="false">E212/(F212+G212/60)</f>
        <v>4.09187279151943</v>
      </c>
      <c r="I212" s="8" t="n">
        <f aca="false">IF(E212&gt;0,I211+1,I211)</f>
        <v>141</v>
      </c>
      <c r="J212" s="3" t="s">
        <v>63</v>
      </c>
      <c r="K212" s="9" t="n">
        <f aca="false">K211+E212</f>
        <v>121.8</v>
      </c>
      <c r="L212" s="11" t="n">
        <f aca="false">E212+L211</f>
        <v>2851.3</v>
      </c>
      <c r="Q212" s="14" t="s">
        <v>472</v>
      </c>
      <c r="R212" s="15" t="n">
        <v>30.7</v>
      </c>
      <c r="S212" s="61" t="s">
        <v>484</v>
      </c>
    </row>
    <row r="213" customFormat="false" ht="13.5" hidden="false" customHeight="false" outlineLevel="0" collapsed="false">
      <c r="A213" s="1" t="s">
        <v>480</v>
      </c>
      <c r="B213" s="2" t="n">
        <f aca="false">B212+1</f>
        <v>40600</v>
      </c>
      <c r="C213" s="3" t="s">
        <v>483</v>
      </c>
      <c r="D213" s="3" t="s">
        <v>485</v>
      </c>
      <c r="E213" s="4" t="n">
        <v>28.3</v>
      </c>
      <c r="F213" s="5" t="n">
        <v>8</v>
      </c>
      <c r="G213" s="6" t="n">
        <v>17</v>
      </c>
      <c r="H213" s="7" t="n">
        <f aca="false">E213/(F213+G213/60)</f>
        <v>3.41649899396378</v>
      </c>
      <c r="I213" s="8" t="n">
        <f aca="false">IF(E213&gt;0,I212+1,I212)</f>
        <v>142</v>
      </c>
      <c r="J213" s="3" t="s">
        <v>63</v>
      </c>
      <c r="K213" s="9" t="n">
        <f aca="false">K212+E213</f>
        <v>150.1</v>
      </c>
      <c r="L213" s="11" t="n">
        <f aca="false">E213+L212</f>
        <v>2879.6</v>
      </c>
      <c r="Q213" s="14" t="s">
        <v>472</v>
      </c>
      <c r="R213" s="15" t="n">
        <v>28</v>
      </c>
      <c r="S213" s="61" t="s">
        <v>486</v>
      </c>
    </row>
    <row r="214" s="20" customFormat="true" ht="13.5" hidden="false" customHeight="false" outlineLevel="0" collapsed="false">
      <c r="A214" s="52" t="s">
        <v>420</v>
      </c>
      <c r="B214" s="53" t="n">
        <f aca="false">B213+1</f>
        <v>40601</v>
      </c>
      <c r="C214" s="19" t="s">
        <v>468</v>
      </c>
      <c r="D214" s="19" t="s">
        <v>421</v>
      </c>
      <c r="E214" s="54"/>
      <c r="F214" s="55"/>
      <c r="G214" s="56"/>
      <c r="H214" s="57"/>
      <c r="I214" s="58" t="n">
        <f aca="false">IF(E214&gt;0,I213+1,I213)</f>
        <v>142</v>
      </c>
      <c r="J214" s="19"/>
      <c r="K214" s="59"/>
      <c r="L214" s="36" t="n">
        <f aca="false">E214+L213</f>
        <v>2879.6</v>
      </c>
      <c r="M214" s="36"/>
      <c r="N214" s="37"/>
      <c r="O214" s="38"/>
      <c r="P214" s="38"/>
      <c r="Q214" s="39" t="s">
        <v>487</v>
      </c>
      <c r="R214" s="40"/>
      <c r="S214" s="19" t="s">
        <v>488</v>
      </c>
      <c r="T214" s="54"/>
      <c r="U214" s="19"/>
    </row>
    <row r="215" customFormat="false" ht="13.5" hidden="false" customHeight="false" outlineLevel="0" collapsed="false">
      <c r="A215" s="1" t="s">
        <v>480</v>
      </c>
      <c r="B215" s="2" t="n">
        <v>40642</v>
      </c>
      <c r="C215" s="61" t="s">
        <v>421</v>
      </c>
      <c r="D215" s="61" t="s">
        <v>489</v>
      </c>
      <c r="I215" s="90" t="n">
        <f aca="false">IF(E215&gt;0,I214+1,I214)</f>
        <v>142</v>
      </c>
      <c r="L215" s="11" t="n">
        <f aca="false">E215+L214</f>
        <v>2879.6</v>
      </c>
      <c r="Q215" s="62" t="s">
        <v>490</v>
      </c>
      <c r="R215" s="63" t="n">
        <v>8.5</v>
      </c>
      <c r="S215" s="61" t="s">
        <v>491</v>
      </c>
    </row>
    <row r="216" customFormat="false" ht="13.5" hidden="false" customHeight="false" outlineLevel="0" collapsed="false">
      <c r="A216" s="1" t="s">
        <v>480</v>
      </c>
      <c r="B216" s="2" t="n">
        <f aca="false">B215+1</f>
        <v>40643</v>
      </c>
      <c r="C216" s="61" t="s">
        <v>485</v>
      </c>
      <c r="D216" s="61" t="s">
        <v>492</v>
      </c>
      <c r="E216" s="4" t="n">
        <v>20.88</v>
      </c>
      <c r="F216" s="5" t="n">
        <v>5</v>
      </c>
      <c r="G216" s="6" t="n">
        <v>57</v>
      </c>
      <c r="H216" s="7" t="n">
        <f aca="false">E216/(F216+G216/60)</f>
        <v>3.50924369747899</v>
      </c>
      <c r="I216" s="90" t="n">
        <f aca="false">IF(E216&gt;0,I215+1,I215)</f>
        <v>143</v>
      </c>
      <c r="J216" s="3" t="s">
        <v>63</v>
      </c>
      <c r="K216" s="9" t="n">
        <f aca="false">E216</f>
        <v>20.88</v>
      </c>
      <c r="L216" s="11" t="n">
        <f aca="false">E216+L215</f>
        <v>2900.48</v>
      </c>
      <c r="M216" s="11" t="n">
        <v>0</v>
      </c>
      <c r="N216" s="12" t="n">
        <v>259</v>
      </c>
      <c r="O216" s="13" t="n">
        <v>440</v>
      </c>
      <c r="P216" s="13" t="n">
        <v>239</v>
      </c>
      <c r="Q216" s="62" t="s">
        <v>493</v>
      </c>
      <c r="R216" s="63" t="n">
        <v>8.7</v>
      </c>
      <c r="S216" s="61" t="s">
        <v>494</v>
      </c>
    </row>
    <row r="217" customFormat="false" ht="13.5" hidden="false" customHeight="false" outlineLevel="0" collapsed="false">
      <c r="A217" s="1" t="s">
        <v>480</v>
      </c>
      <c r="B217" s="2" t="n">
        <f aca="false">B216+1</f>
        <v>40644</v>
      </c>
      <c r="C217" s="61" t="s">
        <v>492</v>
      </c>
      <c r="D217" s="61" t="s">
        <v>495</v>
      </c>
      <c r="E217" s="4" t="n">
        <v>22.27</v>
      </c>
      <c r="F217" s="5" t="n">
        <v>6</v>
      </c>
      <c r="G217" s="6" t="n">
        <v>2</v>
      </c>
      <c r="H217" s="7" t="n">
        <f aca="false">E217/(F217+G217/60)</f>
        <v>3.69116022099448</v>
      </c>
      <c r="I217" s="90" t="n">
        <f aca="false">IF(E217&gt;0,I216+1,I216)</f>
        <v>144</v>
      </c>
      <c r="J217" s="3" t="s">
        <v>63</v>
      </c>
      <c r="K217" s="9" t="n">
        <f aca="false">K216+E217</f>
        <v>43.15</v>
      </c>
      <c r="L217" s="11" t="n">
        <f aca="false">E217+L216</f>
        <v>2922.75</v>
      </c>
      <c r="M217" s="11" t="n">
        <v>39</v>
      </c>
      <c r="N217" s="12" t="n">
        <v>359</v>
      </c>
      <c r="O217" s="13" t="n">
        <v>391</v>
      </c>
      <c r="P217" s="13" t="n">
        <v>575</v>
      </c>
      <c r="Q217" s="62" t="s">
        <v>493</v>
      </c>
      <c r="R217" s="63" t="n">
        <v>5.5</v>
      </c>
      <c r="S217" s="61" t="s">
        <v>496</v>
      </c>
    </row>
    <row r="218" customFormat="false" ht="13.5" hidden="false" customHeight="false" outlineLevel="0" collapsed="false">
      <c r="A218" s="1" t="s">
        <v>480</v>
      </c>
      <c r="B218" s="2" t="n">
        <f aca="false">B217+1</f>
        <v>40645</v>
      </c>
      <c r="C218" s="61" t="s">
        <v>495</v>
      </c>
      <c r="D218" s="61" t="s">
        <v>497</v>
      </c>
      <c r="E218" s="4" t="n">
        <v>20.6</v>
      </c>
      <c r="F218" s="5" t="n">
        <v>6</v>
      </c>
      <c r="G218" s="6" t="n">
        <v>9</v>
      </c>
      <c r="H218" s="7" t="n">
        <f aca="false">E218/(F218+G218/60)</f>
        <v>3.34959349593496</v>
      </c>
      <c r="I218" s="90" t="n">
        <f aca="false">IF(E218&gt;0,I217+1,I217)</f>
        <v>145</v>
      </c>
      <c r="J218" s="3" t="s">
        <v>63</v>
      </c>
      <c r="K218" s="9" t="n">
        <f aca="false">K217+E218</f>
        <v>63.75</v>
      </c>
      <c r="L218" s="11" t="n">
        <f aca="false">E218+L217</f>
        <v>2943.35</v>
      </c>
      <c r="M218" s="11" t="n">
        <v>57</v>
      </c>
      <c r="N218" s="12" t="n">
        <v>326</v>
      </c>
      <c r="O218" s="13" t="n">
        <v>483</v>
      </c>
      <c r="P218" s="13" t="n">
        <v>467</v>
      </c>
      <c r="Q218" s="62" t="s">
        <v>493</v>
      </c>
      <c r="R218" s="63" t="n">
        <v>7.6</v>
      </c>
      <c r="S218" s="61" t="s">
        <v>498</v>
      </c>
    </row>
    <row r="219" customFormat="false" ht="13.5" hidden="false" customHeight="false" outlineLevel="0" collapsed="false">
      <c r="A219" s="1" t="s">
        <v>480</v>
      </c>
      <c r="B219" s="2" t="n">
        <f aca="false">B218+1</f>
        <v>40646</v>
      </c>
      <c r="C219" s="61" t="s">
        <v>497</v>
      </c>
      <c r="D219" s="61" t="s">
        <v>499</v>
      </c>
      <c r="E219" s="4" t="n">
        <v>26.6</v>
      </c>
      <c r="F219" s="5" t="n">
        <v>7</v>
      </c>
      <c r="G219" s="6" t="n">
        <v>11</v>
      </c>
      <c r="H219" s="7" t="n">
        <f aca="false">E219/(F219+G219/60)</f>
        <v>3.7030162412993</v>
      </c>
      <c r="I219" s="90" t="n">
        <f aca="false">IF(E219&gt;0,I218+1,I218)</f>
        <v>146</v>
      </c>
      <c r="J219" s="3" t="s">
        <v>63</v>
      </c>
      <c r="K219" s="9" t="n">
        <f aca="false">K218+E219</f>
        <v>90.35</v>
      </c>
      <c r="L219" s="11" t="n">
        <f aca="false">E219+L218</f>
        <v>2969.95</v>
      </c>
      <c r="M219" s="11" t="n">
        <v>0</v>
      </c>
      <c r="N219" s="12" t="n">
        <v>294</v>
      </c>
      <c r="O219" s="13" t="n">
        <v>506</v>
      </c>
      <c r="P219" s="13" t="n">
        <v>674</v>
      </c>
      <c r="Q219" s="62" t="s">
        <v>493</v>
      </c>
      <c r="R219" s="63" t="n">
        <v>14.3</v>
      </c>
      <c r="S219" s="61" t="s">
        <v>500</v>
      </c>
    </row>
    <row r="220" customFormat="false" ht="13.5" hidden="false" customHeight="false" outlineLevel="0" collapsed="false">
      <c r="A220" s="1" t="s">
        <v>480</v>
      </c>
      <c r="B220" s="2" t="n">
        <f aca="false">B219+1</f>
        <v>40647</v>
      </c>
      <c r="C220" s="61" t="s">
        <v>499</v>
      </c>
      <c r="D220" s="61" t="s">
        <v>501</v>
      </c>
      <c r="E220" s="4" t="n">
        <v>18.89</v>
      </c>
      <c r="F220" s="5" t="n">
        <v>4</v>
      </c>
      <c r="G220" s="6" t="n">
        <v>43</v>
      </c>
      <c r="H220" s="7" t="n">
        <f aca="false">E220/(F220+G220/60)</f>
        <v>4.00494699646643</v>
      </c>
      <c r="I220" s="90" t="n">
        <f aca="false">IF(E220&gt;0,I219+1,I219)</f>
        <v>147</v>
      </c>
      <c r="J220" s="3" t="s">
        <v>63</v>
      </c>
      <c r="K220" s="9" t="n">
        <f aca="false">K219+E220</f>
        <v>109.24</v>
      </c>
      <c r="L220" s="11" t="n">
        <f aca="false">E220+L219</f>
        <v>2988.84</v>
      </c>
      <c r="M220" s="11" t="n">
        <v>0</v>
      </c>
      <c r="N220" s="12" t="n">
        <v>113</v>
      </c>
      <c r="O220" s="13" t="n">
        <v>259</v>
      </c>
      <c r="P220" s="13" t="n">
        <v>325</v>
      </c>
      <c r="Q220" s="62" t="s">
        <v>502</v>
      </c>
      <c r="R220" s="63" t="n">
        <v>17.7</v>
      </c>
      <c r="S220" s="61" t="s">
        <v>503</v>
      </c>
    </row>
    <row r="221" customFormat="false" ht="13.5" hidden="false" customHeight="false" outlineLevel="0" collapsed="false">
      <c r="A221" s="1" t="s">
        <v>480</v>
      </c>
      <c r="B221" s="2" t="n">
        <f aca="false">B220+1</f>
        <v>40648</v>
      </c>
      <c r="C221" s="61" t="s">
        <v>501</v>
      </c>
      <c r="D221" s="61" t="s">
        <v>504</v>
      </c>
      <c r="E221" s="4" t="n">
        <v>22.16</v>
      </c>
      <c r="F221" s="5" t="n">
        <v>5</v>
      </c>
      <c r="G221" s="6" t="n">
        <v>55</v>
      </c>
      <c r="H221" s="7" t="n">
        <f aca="false">E221/(F221+G221/60)</f>
        <v>3.74535211267606</v>
      </c>
      <c r="I221" s="90" t="n">
        <f aca="false">IF(E221&gt;0,I220+1,I220)</f>
        <v>148</v>
      </c>
      <c r="J221" s="3" t="s">
        <v>63</v>
      </c>
      <c r="K221" s="9" t="n">
        <f aca="false">K220+E221</f>
        <v>131.4</v>
      </c>
      <c r="L221" s="11" t="n">
        <f aca="false">E221+L220</f>
        <v>3011</v>
      </c>
      <c r="M221" s="11" t="n">
        <v>14</v>
      </c>
      <c r="N221" s="12" t="n">
        <v>144</v>
      </c>
      <c r="O221" s="13" t="n">
        <v>265</v>
      </c>
      <c r="P221" s="13" t="n">
        <v>1867</v>
      </c>
      <c r="Q221" s="62" t="s">
        <v>493</v>
      </c>
      <c r="R221" s="63" t="n">
        <v>19.6</v>
      </c>
      <c r="S221" s="61" t="s">
        <v>505</v>
      </c>
    </row>
    <row r="222" customFormat="false" ht="13.5" hidden="false" customHeight="false" outlineLevel="0" collapsed="false">
      <c r="A222" s="1" t="s">
        <v>480</v>
      </c>
      <c r="B222" s="2" t="n">
        <f aca="false">B221+1</f>
        <v>40649</v>
      </c>
      <c r="C222" s="61" t="s">
        <v>504</v>
      </c>
      <c r="D222" s="61" t="s">
        <v>506</v>
      </c>
      <c r="E222" s="4" t="n">
        <v>24.6</v>
      </c>
      <c r="F222" s="5" t="n">
        <v>6</v>
      </c>
      <c r="G222" s="6" t="n">
        <v>32</v>
      </c>
      <c r="H222" s="7" t="n">
        <f aca="false">E222/(F222+G222/60)</f>
        <v>3.76530612244898</v>
      </c>
      <c r="I222" s="90" t="n">
        <f aca="false">IF(E222&gt;0,I221+1,I221)</f>
        <v>149</v>
      </c>
      <c r="J222" s="3" t="s">
        <v>63</v>
      </c>
      <c r="K222" s="9" t="n">
        <f aca="false">K221+E222</f>
        <v>156</v>
      </c>
      <c r="L222" s="11" t="n">
        <f aca="false">E222+L221</f>
        <v>3035.6</v>
      </c>
      <c r="M222" s="11" t="n">
        <v>48</v>
      </c>
      <c r="N222" s="12" t="n">
        <v>240</v>
      </c>
      <c r="O222" s="13" t="n">
        <v>467</v>
      </c>
      <c r="P222" s="13" t="n">
        <v>406</v>
      </c>
      <c r="Q222" s="62" t="s">
        <v>507</v>
      </c>
      <c r="R222" s="63" t="n">
        <v>19.4</v>
      </c>
      <c r="S222" s="61" t="s">
        <v>508</v>
      </c>
    </row>
    <row r="223" customFormat="false" ht="13.5" hidden="false" customHeight="false" outlineLevel="0" collapsed="false">
      <c r="A223" s="1" t="s">
        <v>480</v>
      </c>
      <c r="B223" s="2" t="n">
        <f aca="false">B222+1</f>
        <v>40650</v>
      </c>
      <c r="C223" s="61" t="s">
        <v>506</v>
      </c>
      <c r="D223" s="61" t="s">
        <v>509</v>
      </c>
      <c r="E223" s="4" t="n">
        <v>28.9</v>
      </c>
      <c r="F223" s="5" t="n">
        <v>8</v>
      </c>
      <c r="G223" s="6" t="n">
        <v>46</v>
      </c>
      <c r="H223" s="7" t="n">
        <f aca="false">E223/(F223+G223/60)</f>
        <v>3.29657794676806</v>
      </c>
      <c r="I223" s="90" t="n">
        <f aca="false">IF(E223&gt;0,I222+1,I222)</f>
        <v>150</v>
      </c>
      <c r="J223" s="3" t="s">
        <v>63</v>
      </c>
      <c r="K223" s="9" t="n">
        <f aca="false">K222+E223</f>
        <v>184.9</v>
      </c>
      <c r="L223" s="11" t="n">
        <f aca="false">E223+L222</f>
        <v>3064.5</v>
      </c>
      <c r="M223" s="11" t="n">
        <v>34</v>
      </c>
      <c r="N223" s="12" t="n">
        <v>192</v>
      </c>
      <c r="O223" s="13" t="n">
        <v>296</v>
      </c>
      <c r="P223" s="13" t="n">
        <v>496</v>
      </c>
      <c r="Q223" s="62" t="s">
        <v>510</v>
      </c>
      <c r="R223" s="63" t="n">
        <v>26.1</v>
      </c>
      <c r="S223" s="61" t="s">
        <v>511</v>
      </c>
    </row>
    <row r="224" customFormat="false" ht="13.5" hidden="false" customHeight="false" outlineLevel="0" collapsed="false">
      <c r="A224" s="1" t="s">
        <v>480</v>
      </c>
      <c r="B224" s="2" t="n">
        <f aca="false">B223+1</f>
        <v>40651</v>
      </c>
      <c r="C224" s="61" t="s">
        <v>509</v>
      </c>
      <c r="D224" s="61" t="s">
        <v>512</v>
      </c>
      <c r="E224" s="4" t="n">
        <v>24.13</v>
      </c>
      <c r="F224" s="5" t="n">
        <v>7</v>
      </c>
      <c r="G224" s="6" t="n">
        <v>17</v>
      </c>
      <c r="H224" s="7" t="n">
        <f aca="false">E224/(F224+G224/60)</f>
        <v>3.31304347826087</v>
      </c>
      <c r="I224" s="90" t="n">
        <f aca="false">IF(E224&gt;0,I223+1,I223)</f>
        <v>151</v>
      </c>
      <c r="J224" s="3" t="s">
        <v>63</v>
      </c>
      <c r="K224" s="9" t="n">
        <f aca="false">K223+E224</f>
        <v>209.03</v>
      </c>
      <c r="L224" s="11" t="n">
        <f aca="false">E224+L223</f>
        <v>3088.63</v>
      </c>
      <c r="M224" s="11" t="n">
        <v>0</v>
      </c>
      <c r="N224" s="12" t="n">
        <v>80</v>
      </c>
      <c r="O224" s="13" t="n">
        <v>111</v>
      </c>
      <c r="P224" s="13" t="n">
        <v>208</v>
      </c>
      <c r="Q224" s="62" t="s">
        <v>510</v>
      </c>
      <c r="R224" s="63" t="n">
        <v>25.8</v>
      </c>
      <c r="S224" s="61" t="s">
        <v>513</v>
      </c>
    </row>
    <row r="225" customFormat="false" ht="13.5" hidden="false" customHeight="false" outlineLevel="0" collapsed="false">
      <c r="A225" s="1" t="s">
        <v>480</v>
      </c>
      <c r="B225" s="2" t="n">
        <f aca="false">B224+1</f>
        <v>40652</v>
      </c>
      <c r="C225" s="61" t="s">
        <v>512</v>
      </c>
      <c r="D225" s="61" t="s">
        <v>514</v>
      </c>
      <c r="E225" s="4" t="n">
        <v>19.47</v>
      </c>
      <c r="F225" s="5" t="n">
        <v>5</v>
      </c>
      <c r="G225" s="6" t="n">
        <v>55</v>
      </c>
      <c r="H225" s="7" t="n">
        <f aca="false">E225/(F225+G225/60)</f>
        <v>3.29070422535211</v>
      </c>
      <c r="I225" s="90" t="n">
        <f aca="false">IF(E225&gt;0,I224+1,I224)</f>
        <v>152</v>
      </c>
      <c r="J225" s="3" t="s">
        <v>63</v>
      </c>
      <c r="K225" s="9" t="n">
        <f aca="false">K224+E225</f>
        <v>228.5</v>
      </c>
      <c r="L225" s="11" t="n">
        <f aca="false">E225+L224</f>
        <v>3108.1</v>
      </c>
      <c r="M225" s="11" t="n">
        <v>0</v>
      </c>
      <c r="N225" s="12" t="n">
        <v>26</v>
      </c>
      <c r="O225" s="13" t="n">
        <v>106</v>
      </c>
      <c r="P225" s="13" t="n">
        <v>137</v>
      </c>
      <c r="Q225" s="62" t="s">
        <v>510</v>
      </c>
      <c r="R225" s="63" t="n">
        <v>31.5</v>
      </c>
      <c r="S225" s="61" t="s">
        <v>515</v>
      </c>
    </row>
    <row r="226" customFormat="false" ht="13.5" hidden="false" customHeight="false" outlineLevel="0" collapsed="false">
      <c r="A226" s="1" t="s">
        <v>480</v>
      </c>
      <c r="B226" s="2" t="n">
        <f aca="false">B225+1</f>
        <v>40653</v>
      </c>
      <c r="C226" s="61" t="s">
        <v>501</v>
      </c>
      <c r="D226" s="61" t="s">
        <v>516</v>
      </c>
      <c r="I226" s="90" t="n">
        <f aca="false">IF(E226&gt;0,I225+1,I225)</f>
        <v>152</v>
      </c>
      <c r="K226" s="9" t="n">
        <f aca="false">K225+E226</f>
        <v>228.5</v>
      </c>
      <c r="L226" s="11" t="n">
        <f aca="false">E226+L225</f>
        <v>3108.1</v>
      </c>
      <c r="Q226" s="14" t="s">
        <v>517</v>
      </c>
      <c r="R226" s="15" t="n">
        <v>19</v>
      </c>
      <c r="S226" s="3" t="s">
        <v>518</v>
      </c>
    </row>
    <row r="227" customFormat="false" ht="13.5" hidden="false" customHeight="false" outlineLevel="0" collapsed="false">
      <c r="A227" s="1" t="s">
        <v>480</v>
      </c>
      <c r="B227" s="2" t="n">
        <f aca="false">B226+1</f>
        <v>40654</v>
      </c>
      <c r="C227" s="61" t="s">
        <v>514</v>
      </c>
      <c r="D227" s="61" t="s">
        <v>519</v>
      </c>
      <c r="E227" s="4" t="n">
        <v>25.84</v>
      </c>
      <c r="F227" s="5" t="n">
        <v>7</v>
      </c>
      <c r="G227" s="6" t="n">
        <v>8</v>
      </c>
      <c r="H227" s="7" t="n">
        <f aca="false">E227/(F227+G227/60)</f>
        <v>3.62242990654206</v>
      </c>
      <c r="I227" s="90" t="n">
        <f aca="false">IF(E227&gt;0,I226+1,I226)</f>
        <v>153</v>
      </c>
      <c r="J227" s="3" t="s">
        <v>63</v>
      </c>
      <c r="K227" s="9" t="n">
        <f aca="false">K226+E227</f>
        <v>254.34</v>
      </c>
      <c r="L227" s="11" t="n">
        <f aca="false">E227+L226</f>
        <v>3133.94</v>
      </c>
      <c r="M227" s="11" t="n">
        <v>0</v>
      </c>
      <c r="N227" s="12" t="n">
        <v>99</v>
      </c>
      <c r="O227" s="13" t="n">
        <v>203</v>
      </c>
      <c r="P227" s="13" t="n">
        <v>281</v>
      </c>
      <c r="Q227" s="62" t="s">
        <v>493</v>
      </c>
      <c r="R227" s="63" t="n">
        <v>15</v>
      </c>
      <c r="S227" s="61" t="s">
        <v>520</v>
      </c>
    </row>
    <row r="228" customFormat="false" ht="13.5" hidden="false" customHeight="false" outlineLevel="0" collapsed="false">
      <c r="A228" s="1" t="s">
        <v>480</v>
      </c>
      <c r="B228" s="2" t="n">
        <f aca="false">B227+1</f>
        <v>40655</v>
      </c>
      <c r="C228" s="61" t="s">
        <v>519</v>
      </c>
      <c r="D228" s="61" t="s">
        <v>521</v>
      </c>
      <c r="E228" s="4" t="n">
        <v>29.76</v>
      </c>
      <c r="F228" s="5" t="n">
        <v>8</v>
      </c>
      <c r="G228" s="6" t="n">
        <v>20</v>
      </c>
      <c r="H228" s="7" t="n">
        <f aca="false">E228/(F228+G228/60)</f>
        <v>3.5712</v>
      </c>
      <c r="I228" s="90" t="n">
        <f aca="false">IF(E228&gt;0,I227+1,I227)</f>
        <v>154</v>
      </c>
      <c r="J228" s="3" t="s">
        <v>63</v>
      </c>
      <c r="K228" s="9" t="n">
        <f aca="false">K227+E228</f>
        <v>284.1</v>
      </c>
      <c r="L228" s="11" t="n">
        <f aca="false">E228+L227</f>
        <v>3163.7</v>
      </c>
      <c r="M228" s="11" t="n">
        <v>0</v>
      </c>
      <c r="N228" s="12" t="n">
        <v>52</v>
      </c>
      <c r="O228" s="13" t="n">
        <v>135</v>
      </c>
      <c r="P228" s="13" t="n">
        <v>192</v>
      </c>
      <c r="Q228" s="62" t="s">
        <v>493</v>
      </c>
      <c r="R228" s="63" t="n">
        <v>7.7</v>
      </c>
      <c r="S228" s="61" t="s">
        <v>522</v>
      </c>
    </row>
    <row r="229" customFormat="false" ht="13.5" hidden="false" customHeight="false" outlineLevel="0" collapsed="false">
      <c r="A229" s="1" t="s">
        <v>480</v>
      </c>
      <c r="B229" s="2" t="n">
        <f aca="false">B228+1</f>
        <v>40656</v>
      </c>
      <c r="C229" s="61" t="s">
        <v>521</v>
      </c>
      <c r="D229" s="61" t="s">
        <v>523</v>
      </c>
      <c r="E229" s="4" t="n">
        <v>27.38</v>
      </c>
      <c r="F229" s="5" t="n">
        <v>7</v>
      </c>
      <c r="G229" s="6" t="n">
        <v>23</v>
      </c>
      <c r="H229" s="7" t="n">
        <f aca="false">E229/(F229+G229/60)</f>
        <v>3.70835214446953</v>
      </c>
      <c r="I229" s="90" t="n">
        <f aca="false">IF(E229&gt;0,I228+1,I228)</f>
        <v>155</v>
      </c>
      <c r="J229" s="3" t="s">
        <v>63</v>
      </c>
      <c r="K229" s="9" t="n">
        <f aca="false">K228+E229</f>
        <v>311.48</v>
      </c>
      <c r="L229" s="11" t="n">
        <f aca="false">E229+L228</f>
        <v>3191.08</v>
      </c>
      <c r="M229" s="11" t="n">
        <v>0</v>
      </c>
      <c r="N229" s="12" t="n">
        <v>151</v>
      </c>
      <c r="O229" s="13" t="n">
        <v>389</v>
      </c>
      <c r="P229" s="13" t="n">
        <v>397</v>
      </c>
      <c r="Q229" s="62" t="s">
        <v>493</v>
      </c>
      <c r="R229" s="63" t="n">
        <v>5</v>
      </c>
      <c r="S229" s="61" t="s">
        <v>524</v>
      </c>
    </row>
    <row r="230" s="105" customFormat="true" ht="13.5" hidden="false" customHeight="false" outlineLevel="0" collapsed="false">
      <c r="A230" s="91" t="s">
        <v>525</v>
      </c>
      <c r="B230" s="92" t="n">
        <f aca="false">B229+1</f>
        <v>40657</v>
      </c>
      <c r="C230" s="93" t="s">
        <v>523</v>
      </c>
      <c r="D230" s="93" t="s">
        <v>526</v>
      </c>
      <c r="E230" s="94" t="n">
        <v>23.93</v>
      </c>
      <c r="F230" s="95" t="n">
        <v>6</v>
      </c>
      <c r="G230" s="96" t="n">
        <v>42</v>
      </c>
      <c r="H230" s="7" t="n">
        <f aca="false">E230/(F230+G230/60)</f>
        <v>3.57164179104478</v>
      </c>
      <c r="I230" s="97" t="n">
        <f aca="false">IF(E230&gt;0,I229+1,I229)</f>
        <v>156</v>
      </c>
      <c r="J230" s="98" t="s">
        <v>63</v>
      </c>
      <c r="K230" s="99" t="n">
        <f aca="false">K229+E230</f>
        <v>335.41</v>
      </c>
      <c r="L230" s="100" t="n">
        <f aca="false">E230+L229</f>
        <v>3215.01</v>
      </c>
      <c r="M230" s="100" t="n">
        <v>0</v>
      </c>
      <c r="N230" s="101" t="n">
        <v>167</v>
      </c>
      <c r="O230" s="102" t="n">
        <v>319</v>
      </c>
      <c r="P230" s="102" t="n">
        <v>350</v>
      </c>
      <c r="Q230" s="103" t="s">
        <v>493</v>
      </c>
      <c r="R230" s="104" t="n">
        <v>9.8</v>
      </c>
      <c r="S230" s="93" t="s">
        <v>527</v>
      </c>
      <c r="T230" s="94"/>
      <c r="U230" s="98"/>
    </row>
    <row r="231" s="20" customFormat="true" ht="13.5" hidden="false" customHeight="false" outlineLevel="0" collapsed="false">
      <c r="A231" s="52" t="s">
        <v>480</v>
      </c>
      <c r="B231" s="53" t="n">
        <f aca="false">B230+1</f>
        <v>40658</v>
      </c>
      <c r="C231" s="19" t="s">
        <v>516</v>
      </c>
      <c r="D231" s="19" t="s">
        <v>421</v>
      </c>
      <c r="E231" s="54"/>
      <c r="F231" s="55"/>
      <c r="G231" s="56"/>
      <c r="H231" s="57"/>
      <c r="I231" s="106" t="n">
        <f aca="false">IF(E231&gt;0,I230+1,I230)</f>
        <v>156</v>
      </c>
      <c r="J231" s="19"/>
      <c r="K231" s="59" t="n">
        <f aca="false">K230+E231</f>
        <v>335.41</v>
      </c>
      <c r="L231" s="36" t="n">
        <f aca="false">E231+L230</f>
        <v>3215.01</v>
      </c>
      <c r="M231" s="36"/>
      <c r="N231" s="37"/>
      <c r="O231" s="38"/>
      <c r="P231" s="38"/>
      <c r="Q231" s="39"/>
      <c r="R231" s="40" t="n">
        <v>1.6</v>
      </c>
      <c r="S231" s="19"/>
      <c r="T231" s="54"/>
      <c r="U231" s="19"/>
    </row>
    <row r="232" s="88" customFormat="true" ht="13.5" hidden="false" customHeight="false" outlineLevel="0" collapsed="false">
      <c r="A232" s="73" t="s">
        <v>324</v>
      </c>
      <c r="B232" s="74" t="s">
        <v>528</v>
      </c>
      <c r="C232" s="75"/>
      <c r="D232" s="75"/>
      <c r="E232" s="76"/>
      <c r="F232" s="77"/>
      <c r="G232" s="78"/>
      <c r="H232" s="79"/>
      <c r="I232" s="107"/>
      <c r="J232" s="75"/>
      <c r="K232" s="81"/>
      <c r="L232" s="82"/>
      <c r="M232" s="82"/>
      <c r="N232" s="83"/>
      <c r="O232" s="84"/>
      <c r="P232" s="84"/>
      <c r="Q232" s="85"/>
      <c r="R232" s="86"/>
      <c r="S232" s="108" t="s">
        <v>529</v>
      </c>
      <c r="T232" s="76"/>
      <c r="U232" s="75"/>
    </row>
    <row r="233" s="88" customFormat="true" ht="13.5" hidden="false" customHeight="false" outlineLevel="0" collapsed="false">
      <c r="A233" s="73" t="s">
        <v>324</v>
      </c>
      <c r="B233" s="74" t="s">
        <v>530</v>
      </c>
      <c r="C233" s="75"/>
      <c r="D233" s="75"/>
      <c r="E233" s="76"/>
      <c r="F233" s="77"/>
      <c r="G233" s="78"/>
      <c r="H233" s="79"/>
      <c r="I233" s="107"/>
      <c r="J233" s="75"/>
      <c r="K233" s="81"/>
      <c r="L233" s="82"/>
      <c r="M233" s="82"/>
      <c r="N233" s="83"/>
      <c r="O233" s="84"/>
      <c r="P233" s="84"/>
      <c r="Q233" s="85"/>
      <c r="R233" s="86"/>
      <c r="S233" s="108" t="s">
        <v>531</v>
      </c>
      <c r="T233" s="76"/>
      <c r="U233" s="75"/>
    </row>
    <row r="234" s="88" customFormat="true" ht="13.5" hidden="false" customHeight="false" outlineLevel="0" collapsed="false">
      <c r="A234" s="73" t="s">
        <v>324</v>
      </c>
      <c r="B234" s="74" t="s">
        <v>532</v>
      </c>
      <c r="C234" s="75"/>
      <c r="D234" s="75"/>
      <c r="E234" s="76"/>
      <c r="F234" s="77"/>
      <c r="G234" s="78"/>
      <c r="H234" s="79"/>
      <c r="I234" s="107"/>
      <c r="J234" s="75"/>
      <c r="K234" s="81"/>
      <c r="L234" s="82"/>
      <c r="M234" s="82"/>
      <c r="N234" s="83"/>
      <c r="O234" s="84"/>
      <c r="P234" s="84"/>
      <c r="Q234" s="85"/>
      <c r="R234" s="86"/>
      <c r="S234" s="108" t="s">
        <v>533</v>
      </c>
      <c r="T234" s="76"/>
      <c r="U234" s="75"/>
    </row>
    <row r="235" s="88" customFormat="true" ht="13.5" hidden="false" customHeight="false" outlineLevel="0" collapsed="false">
      <c r="A235" s="73" t="s">
        <v>324</v>
      </c>
      <c r="B235" s="109" t="s">
        <v>534</v>
      </c>
      <c r="C235" s="75"/>
      <c r="D235" s="75"/>
      <c r="E235" s="76"/>
      <c r="F235" s="77"/>
      <c r="G235" s="78"/>
      <c r="H235" s="79"/>
      <c r="I235" s="107"/>
      <c r="J235" s="75"/>
      <c r="K235" s="81"/>
      <c r="L235" s="82"/>
      <c r="M235" s="82"/>
      <c r="N235" s="83"/>
      <c r="O235" s="84"/>
      <c r="P235" s="84"/>
      <c r="Q235" s="85"/>
      <c r="R235" s="86"/>
      <c r="S235" s="108" t="s">
        <v>535</v>
      </c>
      <c r="T235" s="76"/>
      <c r="U235" s="75"/>
    </row>
    <row r="236" customFormat="false" ht="13.5" hidden="false" customHeight="false" outlineLevel="0" collapsed="false">
      <c r="A236" s="1" t="s">
        <v>536</v>
      </c>
      <c r="B236" s="2" t="n">
        <v>40999</v>
      </c>
      <c r="C236" s="61" t="s">
        <v>421</v>
      </c>
      <c r="D236" s="61" t="s">
        <v>537</v>
      </c>
      <c r="I236" s="90" t="n">
        <f aca="false">IF(E236&gt;0,I231+1,I231)</f>
        <v>156</v>
      </c>
      <c r="L236" s="11" t="n">
        <f aca="false">E236+L231</f>
        <v>3215.01</v>
      </c>
      <c r="Q236" s="62" t="s">
        <v>490</v>
      </c>
      <c r="R236" s="15" t="n">
        <v>6</v>
      </c>
      <c r="S236" s="61" t="s">
        <v>491</v>
      </c>
    </row>
    <row r="237" customFormat="false" ht="13.5" hidden="false" customHeight="false" outlineLevel="0" collapsed="false">
      <c r="A237" s="1" t="s">
        <v>536</v>
      </c>
      <c r="B237" s="2" t="n">
        <f aca="false">B236+1</f>
        <v>41000</v>
      </c>
      <c r="C237" s="61" t="s">
        <v>537</v>
      </c>
      <c r="D237" s="61" t="s">
        <v>538</v>
      </c>
      <c r="I237" s="90" t="n">
        <f aca="false">IF(E237&gt;0,I236+1,I236)</f>
        <v>156</v>
      </c>
      <c r="L237" s="11" t="n">
        <f aca="false">E237+L236</f>
        <v>3215.01</v>
      </c>
      <c r="M237" s="11" t="n">
        <v>0</v>
      </c>
      <c r="N237" s="12" t="n">
        <v>365</v>
      </c>
      <c r="O237" s="13" t="n">
        <v>419</v>
      </c>
      <c r="P237" s="13" t="n">
        <v>419</v>
      </c>
      <c r="S237" s="61" t="s">
        <v>539</v>
      </c>
    </row>
    <row r="238" customFormat="false" ht="13.5" hidden="false" customHeight="false" outlineLevel="0" collapsed="false">
      <c r="A238" s="1" t="s">
        <v>540</v>
      </c>
      <c r="B238" s="2" t="n">
        <f aca="false">B237+1</f>
        <v>41001</v>
      </c>
      <c r="C238" s="61" t="s">
        <v>526</v>
      </c>
      <c r="D238" s="61" t="s">
        <v>541</v>
      </c>
      <c r="E238" s="4" t="n">
        <v>20.3</v>
      </c>
      <c r="F238" s="5" t="n">
        <v>5</v>
      </c>
      <c r="G238" s="6" t="n">
        <v>36</v>
      </c>
      <c r="H238" s="7" t="n">
        <f aca="false">E238/(F238+G238/60)</f>
        <v>3.625</v>
      </c>
      <c r="I238" s="90" t="n">
        <f aca="false">IF(E238&gt;0,I237+1,I237)</f>
        <v>157</v>
      </c>
      <c r="J238" s="3" t="s">
        <v>63</v>
      </c>
      <c r="K238" s="9" t="n">
        <f aca="false">E238</f>
        <v>20.3</v>
      </c>
      <c r="L238" s="11" t="n">
        <f aca="false">E238+L237</f>
        <v>3235.31</v>
      </c>
      <c r="M238" s="11" t="n">
        <v>0</v>
      </c>
      <c r="N238" s="12" t="n">
        <v>61</v>
      </c>
      <c r="O238" s="13" t="n">
        <v>227</v>
      </c>
      <c r="P238" s="13" t="n">
        <v>234</v>
      </c>
      <c r="Q238" s="62" t="s">
        <v>493</v>
      </c>
      <c r="R238" s="15" t="n">
        <v>27.3</v>
      </c>
      <c r="S238" s="61" t="s">
        <v>542</v>
      </c>
    </row>
    <row r="239" customFormat="false" ht="13.5" hidden="false" customHeight="false" outlineLevel="0" collapsed="false">
      <c r="A239" s="1" t="s">
        <v>540</v>
      </c>
      <c r="B239" s="2" t="n">
        <f aca="false">B238+1</f>
        <v>41002</v>
      </c>
      <c r="C239" s="61" t="s">
        <v>541</v>
      </c>
      <c r="D239" s="61" t="s">
        <v>543</v>
      </c>
      <c r="E239" s="4" t="n">
        <v>23.5</v>
      </c>
      <c r="F239" s="5" t="n">
        <v>6</v>
      </c>
      <c r="G239" s="6" t="n">
        <v>27</v>
      </c>
      <c r="H239" s="7" t="n">
        <f aca="false">E239/(F239+G239/60)</f>
        <v>3.64341085271318</v>
      </c>
      <c r="I239" s="90" t="n">
        <f aca="false">IF(E239&gt;0,I238+1,I238)</f>
        <v>158</v>
      </c>
      <c r="J239" s="3" t="s">
        <v>63</v>
      </c>
      <c r="K239" s="9" t="n">
        <f aca="false">K238+E239</f>
        <v>43.8</v>
      </c>
      <c r="L239" s="11" t="n">
        <f aca="false">E239+L238</f>
        <v>3258.81</v>
      </c>
      <c r="M239" s="11" t="n">
        <v>0</v>
      </c>
      <c r="N239" s="12" t="n">
        <v>27</v>
      </c>
      <c r="O239" s="13" t="n">
        <v>68</v>
      </c>
      <c r="P239" s="13" t="n">
        <v>128</v>
      </c>
      <c r="Q239" s="62" t="s">
        <v>510</v>
      </c>
      <c r="R239" s="15" t="n">
        <v>20.6</v>
      </c>
      <c r="S239" s="61" t="s">
        <v>544</v>
      </c>
    </row>
    <row r="240" customFormat="false" ht="13.5" hidden="false" customHeight="false" outlineLevel="0" collapsed="false">
      <c r="A240" s="1" t="s">
        <v>545</v>
      </c>
      <c r="B240" s="2" t="n">
        <f aca="false">B239+1</f>
        <v>41003</v>
      </c>
      <c r="C240" s="61" t="s">
        <v>543</v>
      </c>
      <c r="D240" s="61" t="s">
        <v>546</v>
      </c>
      <c r="E240" s="4" t="n">
        <v>24.8</v>
      </c>
      <c r="F240" s="5" t="n">
        <v>6</v>
      </c>
      <c r="G240" s="6" t="n">
        <v>30</v>
      </c>
      <c r="H240" s="7" t="n">
        <f aca="false">E240/(F240+G240/60)</f>
        <v>3.81538461538462</v>
      </c>
      <c r="I240" s="90" t="n">
        <f aca="false">IF(E240&gt;0,I239+1,I239)</f>
        <v>159</v>
      </c>
      <c r="J240" s="3" t="s">
        <v>63</v>
      </c>
      <c r="K240" s="9" t="n">
        <f aca="false">K239+E240</f>
        <v>68.6</v>
      </c>
      <c r="L240" s="11" t="n">
        <f aca="false">E240+L239</f>
        <v>3283.61</v>
      </c>
      <c r="M240" s="11" t="n">
        <v>0</v>
      </c>
      <c r="N240" s="12" t="n">
        <v>68</v>
      </c>
      <c r="O240" s="13" t="n">
        <v>158</v>
      </c>
      <c r="P240" s="13" t="n">
        <v>180</v>
      </c>
      <c r="Q240" s="62" t="s">
        <v>493</v>
      </c>
      <c r="R240" s="15" t="n">
        <v>20</v>
      </c>
      <c r="S240" s="61" t="s">
        <v>547</v>
      </c>
    </row>
    <row r="241" customFormat="false" ht="13.5" hidden="false" customHeight="false" outlineLevel="0" collapsed="false">
      <c r="A241" s="1" t="s">
        <v>548</v>
      </c>
      <c r="B241" s="2" t="n">
        <f aca="false">B240+1</f>
        <v>41004</v>
      </c>
      <c r="C241" s="61" t="s">
        <v>546</v>
      </c>
      <c r="D241" s="61" t="s">
        <v>549</v>
      </c>
      <c r="E241" s="4" t="n">
        <v>27.9</v>
      </c>
      <c r="F241" s="5" t="n">
        <v>7</v>
      </c>
      <c r="G241" s="6" t="n">
        <v>42</v>
      </c>
      <c r="H241" s="7" t="n">
        <f aca="false">E241/(F241+G241/60)</f>
        <v>3.62337662337662</v>
      </c>
      <c r="I241" s="90" t="n">
        <f aca="false">IF(E241&gt;0,I240+1,I240)</f>
        <v>160</v>
      </c>
      <c r="J241" s="61" t="s">
        <v>63</v>
      </c>
      <c r="K241" s="9" t="n">
        <f aca="false">K240+E241</f>
        <v>96.5</v>
      </c>
      <c r="L241" s="11" t="n">
        <f aca="false">E241+L240</f>
        <v>3311.51</v>
      </c>
      <c r="M241" s="11" t="n">
        <v>0</v>
      </c>
      <c r="N241" s="12" t="n">
        <v>99</v>
      </c>
      <c r="O241" s="13" t="n">
        <v>148</v>
      </c>
      <c r="P241" s="13" t="n">
        <v>204</v>
      </c>
      <c r="Q241" s="62" t="s">
        <v>493</v>
      </c>
      <c r="R241" s="15" t="n">
        <v>15.8</v>
      </c>
      <c r="S241" s="61" t="s">
        <v>550</v>
      </c>
    </row>
    <row r="242" customFormat="false" ht="13.5" hidden="false" customHeight="false" outlineLevel="0" collapsed="false">
      <c r="A242" s="1" t="s">
        <v>548</v>
      </c>
      <c r="B242" s="2" t="n">
        <f aca="false">B241+1</f>
        <v>41005</v>
      </c>
      <c r="C242" s="61" t="s">
        <v>549</v>
      </c>
      <c r="D242" s="61" t="s">
        <v>551</v>
      </c>
      <c r="E242" s="4" t="n">
        <v>25.6</v>
      </c>
      <c r="F242" s="5" t="n">
        <v>7</v>
      </c>
      <c r="G242" s="6" t="n">
        <v>59</v>
      </c>
      <c r="H242" s="7" t="n">
        <f aca="false">E242/(F242+G242/60)</f>
        <v>3.20668058455115</v>
      </c>
      <c r="I242" s="90" t="n">
        <f aca="false">IF(E242&gt;0,I241+1,I241)</f>
        <v>161</v>
      </c>
      <c r="J242" s="61" t="s">
        <v>63</v>
      </c>
      <c r="K242" s="9" t="n">
        <f aca="false">K241+E242</f>
        <v>122.1</v>
      </c>
      <c r="L242" s="11" t="n">
        <f aca="false">E242+L241</f>
        <v>3337.11</v>
      </c>
      <c r="M242" s="11" t="n">
        <v>0</v>
      </c>
      <c r="N242" s="12" t="n">
        <v>283</v>
      </c>
      <c r="O242" s="13" t="n">
        <v>353</v>
      </c>
      <c r="P242" s="13" t="n">
        <v>396</v>
      </c>
      <c r="Q242" s="62" t="s">
        <v>493</v>
      </c>
      <c r="R242" s="15" t="n">
        <v>10.6</v>
      </c>
      <c r="S242" s="61" t="s">
        <v>552</v>
      </c>
    </row>
    <row r="243" customFormat="false" ht="13.5" hidden="false" customHeight="false" outlineLevel="0" collapsed="false">
      <c r="A243" s="1" t="s">
        <v>553</v>
      </c>
      <c r="B243" s="2" t="n">
        <f aca="false">B242+1</f>
        <v>41006</v>
      </c>
      <c r="C243" s="61" t="s">
        <v>551</v>
      </c>
      <c r="D243" s="61" t="s">
        <v>554</v>
      </c>
      <c r="E243" s="4" t="n">
        <v>24.9</v>
      </c>
      <c r="F243" s="5" t="n">
        <v>7</v>
      </c>
      <c r="G243" s="6" t="n">
        <v>28</v>
      </c>
      <c r="H243" s="7" t="n">
        <f aca="false">E243/(F243+G243/60)</f>
        <v>3.33482142857143</v>
      </c>
      <c r="I243" s="90" t="n">
        <f aca="false">IF(E243&gt;0,I242+1,I242)</f>
        <v>162</v>
      </c>
      <c r="J243" s="61" t="s">
        <v>63</v>
      </c>
      <c r="K243" s="9" t="n">
        <f aca="false">K242+E243</f>
        <v>147</v>
      </c>
      <c r="L243" s="11" t="n">
        <f aca="false">E243+L242</f>
        <v>3362.01</v>
      </c>
      <c r="M243" s="11" t="n">
        <v>0</v>
      </c>
      <c r="N243" s="12" t="n">
        <v>36</v>
      </c>
      <c r="O243" s="13" t="n">
        <v>82</v>
      </c>
      <c r="P243" s="13" t="n">
        <v>122</v>
      </c>
      <c r="Q243" s="62" t="s">
        <v>493</v>
      </c>
      <c r="R243" s="15" t="n">
        <v>7.8</v>
      </c>
      <c r="S243" s="61" t="s">
        <v>555</v>
      </c>
    </row>
    <row r="244" customFormat="false" ht="13.5" hidden="false" customHeight="false" outlineLevel="0" collapsed="false">
      <c r="A244" s="1" t="s">
        <v>536</v>
      </c>
      <c r="B244" s="2" t="n">
        <f aca="false">B243+1</f>
        <v>41007</v>
      </c>
      <c r="C244" s="61" t="s">
        <v>554</v>
      </c>
      <c r="D244" s="61" t="s">
        <v>537</v>
      </c>
      <c r="E244" s="4" t="n">
        <v>26.2</v>
      </c>
      <c r="F244" s="5" t="n">
        <v>7</v>
      </c>
      <c r="G244" s="6" t="n">
        <v>33</v>
      </c>
      <c r="H244" s="7" t="n">
        <f aca="false">E244/(F244+G244/60)</f>
        <v>3.47019867549669</v>
      </c>
      <c r="I244" s="90" t="n">
        <f aca="false">IF(E244&gt;0,I243+1,I243)</f>
        <v>163</v>
      </c>
      <c r="J244" s="61" t="s">
        <v>63</v>
      </c>
      <c r="K244" s="9" t="n">
        <f aca="false">K243+E244</f>
        <v>173.2</v>
      </c>
      <c r="L244" s="11" t="n">
        <f aca="false">E244+L243</f>
        <v>3388.21</v>
      </c>
      <c r="M244" s="11" t="n">
        <v>0</v>
      </c>
      <c r="N244" s="12" t="n">
        <v>47</v>
      </c>
      <c r="O244" s="13" t="n">
        <v>155</v>
      </c>
      <c r="P244" s="13" t="n">
        <v>180</v>
      </c>
      <c r="Q244" s="62" t="s">
        <v>556</v>
      </c>
      <c r="R244" s="15" t="n">
        <v>3.3</v>
      </c>
      <c r="S244" s="61" t="s">
        <v>557</v>
      </c>
    </row>
    <row r="245" customFormat="false" ht="13.5" hidden="false" customHeight="false" outlineLevel="0" collapsed="false">
      <c r="A245" s="1" t="s">
        <v>536</v>
      </c>
      <c r="B245" s="2" t="n">
        <f aca="false">B244+1</f>
        <v>41008</v>
      </c>
      <c r="C245" s="61" t="s">
        <v>537</v>
      </c>
      <c r="D245" s="61" t="s">
        <v>558</v>
      </c>
      <c r="E245" s="4" t="n">
        <v>11.1</v>
      </c>
      <c r="F245" s="5" t="n">
        <v>2</v>
      </c>
      <c r="G245" s="6" t="n">
        <v>41</v>
      </c>
      <c r="H245" s="7" t="n">
        <f aca="false">E245/(F245+G245/60)</f>
        <v>4.13664596273292</v>
      </c>
      <c r="I245" s="90" t="n">
        <f aca="false">IF(E245&gt;0,I244+1,I244)</f>
        <v>164</v>
      </c>
      <c r="J245" s="61" t="s">
        <v>63</v>
      </c>
      <c r="K245" s="9" t="n">
        <f aca="false">K244+E245</f>
        <v>184.3</v>
      </c>
      <c r="L245" s="11" t="n">
        <f aca="false">E245+L244</f>
        <v>3399.31</v>
      </c>
      <c r="M245" s="11" t="n">
        <v>12</v>
      </c>
      <c r="N245" s="12" t="n">
        <v>85</v>
      </c>
      <c r="O245" s="13" t="n">
        <v>82</v>
      </c>
      <c r="P245" s="13" t="n">
        <v>23</v>
      </c>
      <c r="Q245" s="62" t="s">
        <v>493</v>
      </c>
      <c r="R245" s="15" t="n">
        <v>9.35</v>
      </c>
      <c r="S245" s="61" t="s">
        <v>559</v>
      </c>
    </row>
    <row r="246" customFormat="false" ht="13.5" hidden="false" customHeight="false" outlineLevel="0" collapsed="false">
      <c r="A246" s="1" t="s">
        <v>536</v>
      </c>
      <c r="B246" s="2" t="n">
        <f aca="false">B245+1</f>
        <v>41009</v>
      </c>
      <c r="C246" s="61" t="s">
        <v>558</v>
      </c>
      <c r="D246" s="61" t="s">
        <v>560</v>
      </c>
      <c r="E246" s="4" t="n">
        <v>20.9</v>
      </c>
      <c r="F246" s="5" t="n">
        <v>6</v>
      </c>
      <c r="G246" s="6" t="n">
        <v>9</v>
      </c>
      <c r="H246" s="7" t="n">
        <f aca="false">E246/(F246+G246/60)</f>
        <v>3.39837398373984</v>
      </c>
      <c r="I246" s="90" t="n">
        <f aca="false">IF(E246&gt;0,I245+1,I245)</f>
        <v>165</v>
      </c>
      <c r="J246" s="61" t="s">
        <v>63</v>
      </c>
      <c r="K246" s="9" t="n">
        <f aca="false">K245+E246</f>
        <v>205.2</v>
      </c>
      <c r="L246" s="11" t="n">
        <f aca="false">E246+L245</f>
        <v>3420.21</v>
      </c>
      <c r="M246" s="11" t="n">
        <v>89</v>
      </c>
      <c r="N246" s="12" t="n">
        <v>461</v>
      </c>
      <c r="O246" s="13" t="n">
        <v>440</v>
      </c>
      <c r="P246" s="13" t="n">
        <v>223</v>
      </c>
      <c r="Q246" s="62" t="s">
        <v>493</v>
      </c>
      <c r="R246" s="15" t="n">
        <v>6.6</v>
      </c>
      <c r="S246" s="61" t="s">
        <v>561</v>
      </c>
    </row>
    <row r="247" customFormat="false" ht="13.5" hidden="false" customHeight="false" outlineLevel="0" collapsed="false">
      <c r="A247" s="1" t="s">
        <v>562</v>
      </c>
      <c r="B247" s="2" t="n">
        <f aca="false">B246+1</f>
        <v>41010</v>
      </c>
      <c r="C247" s="61" t="s">
        <v>560</v>
      </c>
      <c r="D247" s="61" t="s">
        <v>563</v>
      </c>
      <c r="E247" s="4" t="n">
        <v>21.6</v>
      </c>
      <c r="F247" s="5" t="n">
        <v>5</v>
      </c>
      <c r="G247" s="6" t="n">
        <v>54</v>
      </c>
      <c r="H247" s="7" t="n">
        <f aca="false">E247/(F247+G247/60)</f>
        <v>3.66101694915254</v>
      </c>
      <c r="I247" s="90" t="n">
        <f aca="false">IF(E247&gt;0,I246+1,I246)</f>
        <v>166</v>
      </c>
      <c r="J247" s="61" t="s">
        <v>63</v>
      </c>
      <c r="K247" s="9" t="n">
        <f aca="false">K246+E247</f>
        <v>226.8</v>
      </c>
      <c r="L247" s="11" t="n">
        <f aca="false">E247+L246</f>
        <v>3441.81</v>
      </c>
      <c r="M247" s="11" t="n">
        <v>209</v>
      </c>
      <c r="N247" s="12" t="n">
        <v>340</v>
      </c>
      <c r="O247" s="13" t="n">
        <v>61</v>
      </c>
      <c r="P247" s="13" t="n">
        <v>205</v>
      </c>
      <c r="Q247" s="62" t="s">
        <v>493</v>
      </c>
      <c r="R247" s="15" t="n">
        <v>9</v>
      </c>
      <c r="S247" s="61" t="s">
        <v>564</v>
      </c>
    </row>
    <row r="248" customFormat="false" ht="13.5" hidden="false" customHeight="false" outlineLevel="0" collapsed="false">
      <c r="A248" s="1" t="s">
        <v>565</v>
      </c>
      <c r="B248" s="2" t="n">
        <f aca="false">B247+1</f>
        <v>41011</v>
      </c>
      <c r="C248" s="61" t="s">
        <v>563</v>
      </c>
      <c r="D248" s="61" t="s">
        <v>566</v>
      </c>
      <c r="E248" s="4" t="n">
        <v>23.1</v>
      </c>
      <c r="F248" s="5" t="n">
        <v>6</v>
      </c>
      <c r="G248" s="6" t="n">
        <v>39</v>
      </c>
      <c r="H248" s="7" t="n">
        <f aca="false">E248/(F248+G248/60)</f>
        <v>3.47368421052632</v>
      </c>
      <c r="I248" s="90" t="n">
        <f aca="false">IF(E248&gt;0,I247+1,I247)</f>
        <v>167</v>
      </c>
      <c r="J248" s="61" t="s">
        <v>63</v>
      </c>
      <c r="K248" s="9" t="n">
        <f aca="false">K247+E248</f>
        <v>249.9</v>
      </c>
      <c r="L248" s="11" t="n">
        <f aca="false">E248+L247</f>
        <v>3464.91</v>
      </c>
      <c r="M248" s="11" t="n">
        <v>104</v>
      </c>
      <c r="N248" s="12" t="n">
        <v>231</v>
      </c>
      <c r="O248" s="13" t="n">
        <v>16</v>
      </c>
      <c r="P248" s="13" t="n">
        <v>140</v>
      </c>
      <c r="Q248" s="62" t="s">
        <v>493</v>
      </c>
      <c r="R248" s="15" t="n">
        <v>11.1</v>
      </c>
      <c r="S248" s="61" t="s">
        <v>567</v>
      </c>
    </row>
    <row r="249" customFormat="false" ht="13.5" hidden="false" customHeight="false" outlineLevel="0" collapsed="false">
      <c r="A249" s="1" t="s">
        <v>568</v>
      </c>
      <c r="B249" s="2" t="n">
        <f aca="false">B248+1</f>
        <v>41012</v>
      </c>
      <c r="C249" s="61" t="s">
        <v>566</v>
      </c>
      <c r="D249" s="61" t="s">
        <v>569</v>
      </c>
      <c r="E249" s="4" t="n">
        <v>17.8</v>
      </c>
      <c r="F249" s="5" t="n">
        <v>4</v>
      </c>
      <c r="G249" s="6" t="n">
        <v>22</v>
      </c>
      <c r="H249" s="7" t="n">
        <f aca="false">E249/(F249+G249/60)</f>
        <v>4.0763358778626</v>
      </c>
      <c r="I249" s="90" t="n">
        <f aca="false">IF(E249&gt;0,I248+1,I248)</f>
        <v>168</v>
      </c>
      <c r="J249" s="61" t="s">
        <v>63</v>
      </c>
      <c r="K249" s="9" t="n">
        <f aca="false">K248+E249</f>
        <v>267.7</v>
      </c>
      <c r="L249" s="11" t="n">
        <f aca="false">E249+L248</f>
        <v>3482.71</v>
      </c>
      <c r="M249" s="11" t="n">
        <v>72</v>
      </c>
      <c r="N249" s="12" t="n">
        <v>103</v>
      </c>
      <c r="O249" s="13" t="n">
        <v>37</v>
      </c>
      <c r="P249" s="13" t="n">
        <v>39</v>
      </c>
      <c r="Q249" s="62" t="s">
        <v>493</v>
      </c>
      <c r="R249" s="15" t="n">
        <v>14.3</v>
      </c>
      <c r="S249" s="61" t="s">
        <v>570</v>
      </c>
    </row>
    <row r="250" customFormat="false" ht="13.5" hidden="false" customHeight="false" outlineLevel="0" collapsed="false">
      <c r="A250" s="1" t="s">
        <v>571</v>
      </c>
      <c r="B250" s="2" t="n">
        <f aca="false">B249+1</f>
        <v>41013</v>
      </c>
      <c r="C250" s="61" t="s">
        <v>569</v>
      </c>
      <c r="D250" s="61" t="s">
        <v>572</v>
      </c>
      <c r="E250" s="4" t="n">
        <v>24.5</v>
      </c>
      <c r="F250" s="5" t="n">
        <v>5</v>
      </c>
      <c r="G250" s="6" t="n">
        <v>53</v>
      </c>
      <c r="H250" s="7" t="n">
        <f aca="false">E250/(F250+G250/60)</f>
        <v>4.1643059490085</v>
      </c>
      <c r="I250" s="90" t="n">
        <f aca="false">IF(E250&gt;0,I249+1,I249)</f>
        <v>169</v>
      </c>
      <c r="J250" s="61" t="s">
        <v>63</v>
      </c>
      <c r="K250" s="9" t="n">
        <f aca="false">K249+E250</f>
        <v>292.2</v>
      </c>
      <c r="L250" s="11" t="n">
        <f aca="false">E250+L249</f>
        <v>3507.21</v>
      </c>
      <c r="M250" s="11" t="n">
        <v>59</v>
      </c>
      <c r="N250" s="12" t="n">
        <v>94</v>
      </c>
      <c r="O250" s="13" t="n">
        <v>41</v>
      </c>
      <c r="P250" s="13" t="n">
        <v>59</v>
      </c>
      <c r="Q250" s="62" t="s">
        <v>573</v>
      </c>
      <c r="R250" s="15" t="n">
        <v>23.8</v>
      </c>
      <c r="S250" s="61" t="s">
        <v>574</v>
      </c>
    </row>
    <row r="251" s="20" customFormat="true" ht="13.5" hidden="false" customHeight="false" outlineLevel="0" collapsed="false">
      <c r="A251" s="52" t="s">
        <v>536</v>
      </c>
      <c r="B251" s="53" t="n">
        <f aca="false">B250+1</f>
        <v>41014</v>
      </c>
      <c r="C251" s="64" t="s">
        <v>537</v>
      </c>
      <c r="D251" s="64" t="s">
        <v>421</v>
      </c>
      <c r="E251" s="54"/>
      <c r="F251" s="55"/>
      <c r="G251" s="56"/>
      <c r="H251" s="57"/>
      <c r="I251" s="106" t="n">
        <f aca="false">IF(E251&gt;0,I250+1,I250)</f>
        <v>169</v>
      </c>
      <c r="J251" s="19"/>
      <c r="K251" s="59" t="n">
        <f aca="false">K250+E251</f>
        <v>292.2</v>
      </c>
      <c r="L251" s="36" t="n">
        <f aca="false">E251+L250</f>
        <v>3507.21</v>
      </c>
      <c r="M251" s="36"/>
      <c r="N251" s="37"/>
      <c r="O251" s="38"/>
      <c r="P251" s="38"/>
      <c r="Q251" s="39"/>
      <c r="R251" s="40"/>
      <c r="S251" s="19"/>
      <c r="T251" s="54"/>
      <c r="U251" s="19"/>
    </row>
    <row r="252" customFormat="false" ht="13.5" hidden="false" customHeight="false" outlineLevel="0" collapsed="false">
      <c r="A252" s="1" t="s">
        <v>575</v>
      </c>
      <c r="B252" s="2" t="n">
        <v>41062</v>
      </c>
      <c r="C252" s="61" t="s">
        <v>421</v>
      </c>
      <c r="D252" s="61" t="s">
        <v>576</v>
      </c>
      <c r="I252" s="90" t="n">
        <f aca="false">IF(E252&gt;0,I251+1,I251)</f>
        <v>169</v>
      </c>
      <c r="L252" s="11" t="n">
        <f aca="false">E252+L251</f>
        <v>3507.21</v>
      </c>
      <c r="S252" s="61" t="s">
        <v>577</v>
      </c>
    </row>
    <row r="253" customFormat="false" ht="13.5" hidden="false" customHeight="false" outlineLevel="0" collapsed="false">
      <c r="A253" s="1" t="s">
        <v>578</v>
      </c>
      <c r="B253" s="2" t="n">
        <f aca="false">B252+1</f>
        <v>41063</v>
      </c>
      <c r="C253" s="61" t="s">
        <v>572</v>
      </c>
      <c r="D253" s="61" t="s">
        <v>579</v>
      </c>
      <c r="E253" s="4" t="n">
        <v>21.8</v>
      </c>
      <c r="F253" s="5" t="n">
        <v>5</v>
      </c>
      <c r="G253" s="6" t="n">
        <v>26</v>
      </c>
      <c r="H253" s="7" t="n">
        <f aca="false">E253/(F253+G253/60)</f>
        <v>4.01226993865031</v>
      </c>
      <c r="I253" s="90" t="n">
        <f aca="false">IF(E253&gt;0,I252+1,I252)</f>
        <v>170</v>
      </c>
      <c r="J253" s="61" t="s">
        <v>63</v>
      </c>
      <c r="K253" s="9" t="n">
        <f aca="false">E253</f>
        <v>21.8</v>
      </c>
      <c r="L253" s="11" t="n">
        <f aca="false">E253+L252</f>
        <v>3529.01</v>
      </c>
      <c r="M253" s="11" t="n">
        <v>49</v>
      </c>
      <c r="N253" s="12" t="n">
        <v>110</v>
      </c>
      <c r="O253" s="13" t="n">
        <v>82</v>
      </c>
      <c r="P253" s="13" t="n">
        <v>132</v>
      </c>
      <c r="Q253" s="62" t="s">
        <v>573</v>
      </c>
      <c r="R253" s="15" t="n">
        <v>14.14</v>
      </c>
      <c r="S253" s="61" t="s">
        <v>580</v>
      </c>
    </row>
    <row r="254" customFormat="false" ht="13.5" hidden="false" customHeight="false" outlineLevel="0" collapsed="false">
      <c r="A254" s="1" t="s">
        <v>581</v>
      </c>
      <c r="B254" s="2" t="n">
        <f aca="false">B253+1</f>
        <v>41064</v>
      </c>
      <c r="C254" s="61" t="s">
        <v>579</v>
      </c>
      <c r="D254" s="61" t="s">
        <v>582</v>
      </c>
      <c r="E254" s="4" t="n">
        <v>19</v>
      </c>
      <c r="F254" s="5" t="n">
        <v>4</v>
      </c>
      <c r="G254" s="6" t="n">
        <v>54</v>
      </c>
      <c r="H254" s="7" t="n">
        <f aca="false">E254/(F254+G254/60)</f>
        <v>3.87755102040816</v>
      </c>
      <c r="I254" s="90" t="n">
        <f aca="false">IF(E254&gt;0,I253+1,I253)</f>
        <v>171</v>
      </c>
      <c r="J254" s="61" t="s">
        <v>63</v>
      </c>
      <c r="K254" s="9" t="n">
        <f aca="false">K253+E254</f>
        <v>40.8</v>
      </c>
      <c r="L254" s="11" t="n">
        <f aca="false">E254+L253</f>
        <v>3548.01</v>
      </c>
      <c r="M254" s="11" t="n">
        <v>35</v>
      </c>
      <c r="N254" s="12" t="n">
        <v>70</v>
      </c>
      <c r="O254" s="13" t="n">
        <v>23</v>
      </c>
      <c r="P254" s="13" t="n">
        <v>59</v>
      </c>
      <c r="Q254" s="62" t="s">
        <v>583</v>
      </c>
      <c r="R254" s="15" t="n">
        <v>14.75</v>
      </c>
      <c r="S254" s="61" t="s">
        <v>584</v>
      </c>
    </row>
    <row r="255" customFormat="false" ht="13.5" hidden="false" customHeight="false" outlineLevel="0" collapsed="false">
      <c r="A255" s="1" t="s">
        <v>585</v>
      </c>
      <c r="B255" s="2" t="n">
        <f aca="false">B254+1</f>
        <v>41065</v>
      </c>
      <c r="C255" s="61" t="s">
        <v>582</v>
      </c>
      <c r="D255" s="61" t="s">
        <v>586</v>
      </c>
      <c r="E255" s="4" t="n">
        <v>24</v>
      </c>
      <c r="F255" s="5" t="n">
        <v>6</v>
      </c>
      <c r="G255" s="6" t="n">
        <v>31</v>
      </c>
      <c r="H255" s="7" t="n">
        <f aca="false">E255/(F255+G255/60)</f>
        <v>3.68286445012788</v>
      </c>
      <c r="I255" s="90" t="n">
        <f aca="false">IF(E255&gt;0,I254+1,I254)</f>
        <v>172</v>
      </c>
      <c r="J255" s="61" t="s">
        <v>63</v>
      </c>
      <c r="K255" s="9" t="n">
        <f aca="false">K254+E255</f>
        <v>64.8</v>
      </c>
      <c r="L255" s="11" t="n">
        <f aca="false">E255+L254</f>
        <v>3572.01</v>
      </c>
      <c r="M255" s="11" t="n">
        <v>17</v>
      </c>
      <c r="N255" s="12" t="n">
        <v>61</v>
      </c>
      <c r="O255" s="13" t="n">
        <v>155</v>
      </c>
      <c r="P255" s="13" t="n">
        <v>179</v>
      </c>
      <c r="Q255" s="62" t="s">
        <v>493</v>
      </c>
      <c r="R255" s="15" t="n">
        <v>11.9</v>
      </c>
      <c r="S255" s="61" t="s">
        <v>587</v>
      </c>
    </row>
    <row r="256" customFormat="false" ht="13.5" hidden="false" customHeight="false" outlineLevel="0" collapsed="false">
      <c r="A256" s="1" t="s">
        <v>588</v>
      </c>
      <c r="B256" s="2" t="n">
        <f aca="false">B255+1</f>
        <v>41066</v>
      </c>
      <c r="C256" s="61" t="s">
        <v>586</v>
      </c>
      <c r="D256" s="61" t="s">
        <v>589</v>
      </c>
      <c r="E256" s="4" t="n">
        <v>21.4</v>
      </c>
      <c r="F256" s="5" t="n">
        <v>6</v>
      </c>
      <c r="G256" s="6" t="n">
        <v>3</v>
      </c>
      <c r="H256" s="7" t="n">
        <f aca="false">E256/(F256+G256/60)</f>
        <v>3.53719008264463</v>
      </c>
      <c r="I256" s="90" t="n">
        <f aca="false">IF(E256&gt;0,I255+1,I255)</f>
        <v>173</v>
      </c>
      <c r="J256" s="61" t="s">
        <v>63</v>
      </c>
      <c r="K256" s="9" t="n">
        <f aca="false">K255+E256</f>
        <v>86.2</v>
      </c>
      <c r="L256" s="11" t="n">
        <f aca="false">E256+L255</f>
        <v>3593.41</v>
      </c>
      <c r="M256" s="11" t="n">
        <v>0</v>
      </c>
      <c r="N256" s="12" t="n">
        <v>57</v>
      </c>
      <c r="O256" s="13" t="n">
        <v>43</v>
      </c>
      <c r="P256" s="13" t="n">
        <v>68</v>
      </c>
      <c r="Q256" s="62" t="s">
        <v>583</v>
      </c>
      <c r="R256" s="15" t="n">
        <v>12.45</v>
      </c>
      <c r="S256" s="61" t="s">
        <v>590</v>
      </c>
    </row>
    <row r="257" customFormat="false" ht="13.5" hidden="false" customHeight="false" outlineLevel="0" collapsed="false">
      <c r="A257" s="1" t="s">
        <v>588</v>
      </c>
      <c r="B257" s="2" t="n">
        <f aca="false">B256+1</f>
        <v>41067</v>
      </c>
      <c r="C257" s="61" t="s">
        <v>589</v>
      </c>
      <c r="D257" s="61" t="s">
        <v>591</v>
      </c>
      <c r="E257" s="4" t="n">
        <v>20.2</v>
      </c>
      <c r="F257" s="5" t="n">
        <v>5</v>
      </c>
      <c r="G257" s="6" t="n">
        <v>11</v>
      </c>
      <c r="H257" s="7" t="n">
        <f aca="false">E257/(F257+G257/60)</f>
        <v>3.89710610932476</v>
      </c>
      <c r="I257" s="90" t="n">
        <f aca="false">IF(E257&gt;0,I256+1,I256)</f>
        <v>174</v>
      </c>
      <c r="J257" s="61" t="s">
        <v>63</v>
      </c>
      <c r="K257" s="9" t="n">
        <f aca="false">K256+E257</f>
        <v>106.4</v>
      </c>
      <c r="L257" s="11" t="n">
        <f aca="false">E257+L256</f>
        <v>3613.61</v>
      </c>
      <c r="M257" s="11" t="n">
        <v>20</v>
      </c>
      <c r="N257" s="12" t="n">
        <v>52</v>
      </c>
      <c r="O257" s="13" t="n">
        <v>72</v>
      </c>
      <c r="P257" s="13" t="n">
        <v>134</v>
      </c>
      <c r="Q257" s="62" t="s">
        <v>573</v>
      </c>
      <c r="R257" s="15" t="n">
        <v>15.45</v>
      </c>
      <c r="S257" s="61" t="s">
        <v>592</v>
      </c>
    </row>
    <row r="258" customFormat="false" ht="13.5" hidden="false" customHeight="false" outlineLevel="0" collapsed="false">
      <c r="A258" s="1" t="s">
        <v>593</v>
      </c>
      <c r="B258" s="2" t="n">
        <f aca="false">B257+1</f>
        <v>41068</v>
      </c>
      <c r="C258" s="61" t="s">
        <v>591</v>
      </c>
      <c r="D258" s="61" t="s">
        <v>594</v>
      </c>
      <c r="E258" s="4" t="n">
        <v>25.3</v>
      </c>
      <c r="F258" s="5" t="n">
        <v>6</v>
      </c>
      <c r="G258" s="6" t="n">
        <v>54</v>
      </c>
      <c r="H258" s="7" t="n">
        <f aca="false">E258/(F258+G258/60)</f>
        <v>3.66666666666667</v>
      </c>
      <c r="I258" s="90" t="n">
        <f aca="false">IF(E258&gt;0,I257+1,I257)</f>
        <v>175</v>
      </c>
      <c r="J258" s="61" t="s">
        <v>63</v>
      </c>
      <c r="K258" s="9" t="n">
        <f aca="false">K257+E258</f>
        <v>131.7</v>
      </c>
      <c r="L258" s="11" t="n">
        <f aca="false">E258+L257</f>
        <v>3638.91</v>
      </c>
      <c r="M258" s="11" t="n">
        <v>26</v>
      </c>
      <c r="N258" s="12" t="n">
        <v>83</v>
      </c>
      <c r="O258" s="13" t="n">
        <v>128</v>
      </c>
      <c r="P258" s="13" t="n">
        <v>121</v>
      </c>
      <c r="Q258" s="62" t="s">
        <v>595</v>
      </c>
      <c r="R258" s="15" t="n">
        <v>15.85</v>
      </c>
      <c r="S258" s="61" t="s">
        <v>596</v>
      </c>
    </row>
    <row r="259" customFormat="false" ht="13.5" hidden="false" customHeight="false" outlineLevel="0" collapsed="false">
      <c r="A259" s="1" t="s">
        <v>597</v>
      </c>
      <c r="B259" s="2" t="n">
        <f aca="false">B258+1</f>
        <v>41069</v>
      </c>
      <c r="C259" s="61" t="s">
        <v>594</v>
      </c>
      <c r="D259" s="61" t="s">
        <v>598</v>
      </c>
      <c r="E259" s="4" t="n">
        <v>15.8</v>
      </c>
      <c r="F259" s="5" t="n">
        <v>4</v>
      </c>
      <c r="G259" s="6" t="n">
        <v>9</v>
      </c>
      <c r="H259" s="7" t="n">
        <f aca="false">E259/(F259+G259/60)</f>
        <v>3.80722891566265</v>
      </c>
      <c r="I259" s="90" t="n">
        <f aca="false">IF(E259&gt;0,I258+1,I258)</f>
        <v>176</v>
      </c>
      <c r="J259" s="61" t="s">
        <v>63</v>
      </c>
      <c r="K259" s="9" t="n">
        <f aca="false">K258+E259</f>
        <v>147.5</v>
      </c>
      <c r="L259" s="11" t="n">
        <f aca="false">E259+L258</f>
        <v>3654.71</v>
      </c>
      <c r="M259" s="11" t="n">
        <v>77</v>
      </c>
      <c r="N259" s="12" t="n">
        <v>139</v>
      </c>
      <c r="O259" s="13" t="n">
        <v>97</v>
      </c>
      <c r="P259" s="13" t="n">
        <v>64</v>
      </c>
      <c r="Q259" s="62" t="s">
        <v>583</v>
      </c>
      <c r="R259" s="15" t="n">
        <v>14.15</v>
      </c>
      <c r="S259" s="61" t="s">
        <v>599</v>
      </c>
    </row>
    <row r="260" s="20" customFormat="true" ht="13.5" hidden="false" customHeight="false" outlineLevel="0" collapsed="false">
      <c r="A260" s="52" t="s">
        <v>575</v>
      </c>
      <c r="B260" s="53" t="n">
        <f aca="false">B259+1</f>
        <v>41070</v>
      </c>
      <c r="C260" s="64" t="s">
        <v>576</v>
      </c>
      <c r="D260" s="64" t="s">
        <v>421</v>
      </c>
      <c r="E260" s="54"/>
      <c r="F260" s="55"/>
      <c r="G260" s="56"/>
      <c r="H260" s="57"/>
      <c r="I260" s="106" t="n">
        <f aca="false">IF(E260&gt;0,I259+1,I259)</f>
        <v>176</v>
      </c>
      <c r="J260" s="19"/>
      <c r="K260" s="59" t="n">
        <f aca="false">K259+E260</f>
        <v>147.5</v>
      </c>
      <c r="L260" s="36" t="n">
        <f aca="false">E260+L259</f>
        <v>3654.71</v>
      </c>
      <c r="M260" s="36"/>
      <c r="N260" s="37"/>
      <c r="O260" s="38"/>
      <c r="P260" s="38"/>
      <c r="Q260" s="39"/>
      <c r="R260" s="40"/>
      <c r="S260" s="19" t="s">
        <v>600</v>
      </c>
      <c r="T260" s="54"/>
      <c r="U260" s="19"/>
    </row>
    <row r="261" s="88" customFormat="true" ht="13.5" hidden="false" customHeight="false" outlineLevel="0" collapsed="false">
      <c r="A261" s="73" t="s">
        <v>324</v>
      </c>
      <c r="B261" s="74" t="s">
        <v>601</v>
      </c>
      <c r="C261" s="108"/>
      <c r="D261" s="108"/>
      <c r="E261" s="76"/>
      <c r="F261" s="77"/>
      <c r="G261" s="78"/>
      <c r="H261" s="79"/>
      <c r="I261" s="107" t="n">
        <f aca="false">IF(E261&gt;0,I260+1,I260)</f>
        <v>176</v>
      </c>
      <c r="J261" s="75"/>
      <c r="K261" s="81"/>
      <c r="L261" s="82" t="n">
        <f aca="false">E261+L260</f>
        <v>3654.71</v>
      </c>
      <c r="M261" s="82"/>
      <c r="N261" s="83"/>
      <c r="O261" s="84"/>
      <c r="P261" s="84"/>
      <c r="Q261" s="85"/>
      <c r="R261" s="86"/>
      <c r="S261" s="75"/>
      <c r="T261" s="76"/>
      <c r="U261" s="75"/>
    </row>
    <row r="262" s="88" customFormat="true" ht="13.5" hidden="false" customHeight="false" outlineLevel="0" collapsed="false">
      <c r="A262" s="73" t="s">
        <v>324</v>
      </c>
      <c r="B262" s="74" t="s">
        <v>602</v>
      </c>
      <c r="C262" s="108"/>
      <c r="D262" s="108"/>
      <c r="E262" s="76"/>
      <c r="F262" s="77"/>
      <c r="G262" s="78"/>
      <c r="H262" s="79"/>
      <c r="I262" s="107" t="n">
        <f aca="false">IF(E262&gt;0,I261+1,I261)</f>
        <v>176</v>
      </c>
      <c r="J262" s="75"/>
      <c r="K262" s="81"/>
      <c r="L262" s="82" t="n">
        <f aca="false">E262+L261</f>
        <v>3654.71</v>
      </c>
      <c r="M262" s="82"/>
      <c r="N262" s="83"/>
      <c r="O262" s="84"/>
      <c r="P262" s="84"/>
      <c r="Q262" s="85"/>
      <c r="R262" s="86"/>
      <c r="S262" s="75"/>
      <c r="T262" s="76"/>
      <c r="U262" s="75"/>
    </row>
    <row r="263" s="88" customFormat="true" ht="13.5" hidden="false" customHeight="false" outlineLevel="0" collapsed="false">
      <c r="A263" s="73" t="s">
        <v>324</v>
      </c>
      <c r="B263" s="74" t="s">
        <v>603</v>
      </c>
      <c r="C263" s="108"/>
      <c r="D263" s="108"/>
      <c r="E263" s="76"/>
      <c r="F263" s="77"/>
      <c r="G263" s="78"/>
      <c r="H263" s="79"/>
      <c r="I263" s="107" t="n">
        <f aca="false">IF(E263&gt;0,I262+1,I262)</f>
        <v>176</v>
      </c>
      <c r="J263" s="75"/>
      <c r="K263" s="81"/>
      <c r="L263" s="82" t="n">
        <f aca="false">E263+L262</f>
        <v>3654.71</v>
      </c>
      <c r="M263" s="82"/>
      <c r="N263" s="83"/>
      <c r="O263" s="84"/>
      <c r="P263" s="84"/>
      <c r="Q263" s="85"/>
      <c r="R263" s="86"/>
      <c r="S263" s="75"/>
      <c r="T263" s="76"/>
      <c r="U263" s="75"/>
    </row>
    <row r="264" s="88" customFormat="true" ht="13.5" hidden="false" customHeight="false" outlineLevel="0" collapsed="false">
      <c r="A264" s="73" t="s">
        <v>324</v>
      </c>
      <c r="B264" s="74" t="s">
        <v>604</v>
      </c>
      <c r="C264" s="108"/>
      <c r="D264" s="108"/>
      <c r="E264" s="76"/>
      <c r="F264" s="77"/>
      <c r="G264" s="78"/>
      <c r="H264" s="79"/>
      <c r="I264" s="107" t="n">
        <f aca="false">IF(E264&gt;0,I263+1,I263)</f>
        <v>176</v>
      </c>
      <c r="J264" s="75"/>
      <c r="K264" s="81"/>
      <c r="L264" s="82" t="n">
        <f aca="false">E264+L263</f>
        <v>3654.71</v>
      </c>
      <c r="M264" s="82"/>
      <c r="N264" s="83"/>
      <c r="O264" s="84"/>
      <c r="P264" s="84"/>
      <c r="Q264" s="85"/>
      <c r="R264" s="86"/>
      <c r="S264" s="75"/>
      <c r="T264" s="76"/>
      <c r="U264" s="75"/>
    </row>
    <row r="265" customFormat="false" ht="13.5" hidden="false" customHeight="false" outlineLevel="0" collapsed="false">
      <c r="A265" s="1" t="s">
        <v>605</v>
      </c>
      <c r="B265" s="2" t="n">
        <v>41573</v>
      </c>
      <c r="C265" s="3" t="s">
        <v>606</v>
      </c>
      <c r="D265" s="3" t="s">
        <v>607</v>
      </c>
      <c r="E265" s="4" t="n">
        <v>11.8</v>
      </c>
      <c r="I265" s="8" t="n">
        <f aca="false">IF(E265&gt;0,I264+1,I264)</f>
        <v>177</v>
      </c>
      <c r="J265" s="61" t="s">
        <v>63</v>
      </c>
      <c r="K265" s="9" t="n">
        <f aca="false">E265</f>
        <v>11.8</v>
      </c>
      <c r="L265" s="11" t="n">
        <f aca="false">E265+L264</f>
        <v>3666.51</v>
      </c>
      <c r="M265" s="11" t="n">
        <v>54</v>
      </c>
      <c r="N265" s="12" t="n">
        <v>145</v>
      </c>
      <c r="O265" s="13" t="n">
        <v>114</v>
      </c>
      <c r="P265" s="13" t="n">
        <v>68</v>
      </c>
      <c r="Q265" s="14" t="s">
        <v>608</v>
      </c>
      <c r="R265" s="15" t="n">
        <v>12.5</v>
      </c>
      <c r="S265" s="14" t="s">
        <v>609</v>
      </c>
    </row>
    <row r="266" customFormat="false" ht="13.5" hidden="false" customHeight="false" outlineLevel="0" collapsed="false">
      <c r="A266" s="1" t="s">
        <v>597</v>
      </c>
      <c r="B266" s="2" t="n">
        <f aca="false">B265+1</f>
        <v>41574</v>
      </c>
      <c r="C266" s="3" t="s">
        <v>607</v>
      </c>
      <c r="D266" s="3" t="s">
        <v>610</v>
      </c>
      <c r="E266" s="4" t="n">
        <v>21.3</v>
      </c>
      <c r="I266" s="8" t="n">
        <f aca="false">IF(E266&gt;0,I265+1,I265)</f>
        <v>178</v>
      </c>
      <c r="J266" s="61" t="s">
        <v>63</v>
      </c>
      <c r="K266" s="9" t="n">
        <f aca="false">K265+E266</f>
        <v>33.1</v>
      </c>
      <c r="L266" s="11" t="n">
        <f aca="false">E266+L265</f>
        <v>3687.81</v>
      </c>
      <c r="M266" s="11" t="n">
        <v>78</v>
      </c>
      <c r="N266" s="12" t="n">
        <v>201</v>
      </c>
      <c r="O266" s="13" t="n">
        <v>146</v>
      </c>
      <c r="P266" s="13" t="n">
        <v>204</v>
      </c>
      <c r="Q266" s="14" t="s">
        <v>611</v>
      </c>
      <c r="R266" s="15" t="s">
        <v>612</v>
      </c>
      <c r="S266" s="14" t="s">
        <v>613</v>
      </c>
    </row>
    <row r="267" customFormat="false" ht="13.5" hidden="false" customHeight="false" outlineLevel="0" collapsed="false">
      <c r="A267" s="1" t="s">
        <v>614</v>
      </c>
      <c r="B267" s="2" t="n">
        <f aca="false">B266+1</f>
        <v>41575</v>
      </c>
      <c r="C267" s="3" t="s">
        <v>610</v>
      </c>
      <c r="D267" s="3" t="s">
        <v>615</v>
      </c>
      <c r="E267" s="4" t="n">
        <v>16.2</v>
      </c>
      <c r="I267" s="8" t="n">
        <f aca="false">IF(E267&gt;0,I266+1,I266)</f>
        <v>179</v>
      </c>
      <c r="J267" s="61" t="s">
        <v>63</v>
      </c>
      <c r="K267" s="9" t="n">
        <f aca="false">K266+E267</f>
        <v>49.3</v>
      </c>
      <c r="L267" s="11" t="n">
        <f aca="false">E267+L266</f>
        <v>3704.01</v>
      </c>
      <c r="M267" s="11" t="n">
        <v>42</v>
      </c>
      <c r="N267" s="12" t="n">
        <v>103</v>
      </c>
      <c r="O267" s="13" t="n">
        <v>58</v>
      </c>
      <c r="P267" s="13" t="n">
        <v>140</v>
      </c>
      <c r="Q267" s="14" t="s">
        <v>472</v>
      </c>
      <c r="R267" s="15" t="s">
        <v>616</v>
      </c>
      <c r="S267" s="14" t="s">
        <v>617</v>
      </c>
    </row>
    <row r="268" customFormat="false" ht="13.5" hidden="false" customHeight="false" outlineLevel="0" collapsed="false">
      <c r="A268" s="1" t="s">
        <v>605</v>
      </c>
      <c r="B268" s="2" t="n">
        <f aca="false">B267+1</f>
        <v>41576</v>
      </c>
      <c r="C268" s="3" t="s">
        <v>615</v>
      </c>
      <c r="D268" s="3" t="s">
        <v>618</v>
      </c>
      <c r="E268" s="4" t="n">
        <v>25.1</v>
      </c>
      <c r="I268" s="8" t="n">
        <f aca="false">IF(E268&gt;0,I267+1,I267)</f>
        <v>180</v>
      </c>
      <c r="J268" s="61" t="s">
        <v>63</v>
      </c>
      <c r="K268" s="9" t="n">
        <f aca="false">K267+E268</f>
        <v>74.4</v>
      </c>
      <c r="L268" s="11" t="n">
        <f aca="false">E268+L267</f>
        <v>3729.11</v>
      </c>
      <c r="M268" s="11" t="n">
        <v>45</v>
      </c>
      <c r="N268" s="12" t="n">
        <v>145</v>
      </c>
      <c r="O268" s="13" t="n">
        <v>118</v>
      </c>
      <c r="P268" s="13" t="n">
        <v>171</v>
      </c>
      <c r="Q268" s="14" t="s">
        <v>619</v>
      </c>
      <c r="R268" s="15" t="s">
        <v>620</v>
      </c>
      <c r="S268" s="14" t="s">
        <v>621</v>
      </c>
    </row>
    <row r="269" customFormat="false" ht="13.5" hidden="false" customHeight="false" outlineLevel="0" collapsed="false">
      <c r="A269" s="1" t="s">
        <v>605</v>
      </c>
      <c r="B269" s="2" t="n">
        <f aca="false">B268+1</f>
        <v>41577</v>
      </c>
      <c r="C269" s="3" t="s">
        <v>618</v>
      </c>
      <c r="D269" s="3" t="s">
        <v>622</v>
      </c>
      <c r="E269" s="4" t="n">
        <v>21.5</v>
      </c>
      <c r="I269" s="8" t="n">
        <f aca="false">IF(E269&gt;0,I268+1,I268)</f>
        <v>181</v>
      </c>
      <c r="J269" s="61" t="s">
        <v>63</v>
      </c>
      <c r="K269" s="9" t="n">
        <f aca="false">K268+E269</f>
        <v>95.9</v>
      </c>
      <c r="L269" s="11" t="n">
        <f aca="false">E269+L268</f>
        <v>3750.61</v>
      </c>
      <c r="M269" s="11" t="n">
        <v>25</v>
      </c>
      <c r="N269" s="12" t="n">
        <v>76</v>
      </c>
      <c r="O269" s="13" t="n">
        <v>42</v>
      </c>
      <c r="P269" s="13" t="n">
        <v>117</v>
      </c>
      <c r="Q269" s="14" t="s">
        <v>623</v>
      </c>
      <c r="R269" s="15" t="s">
        <v>624</v>
      </c>
      <c r="S269" s="14" t="s">
        <v>625</v>
      </c>
    </row>
    <row r="270" customFormat="false" ht="13.5" hidden="false" customHeight="false" outlineLevel="0" collapsed="false">
      <c r="A270" s="1" t="s">
        <v>626</v>
      </c>
      <c r="B270" s="2" t="n">
        <f aca="false">B269+1</f>
        <v>41578</v>
      </c>
      <c r="C270" s="3" t="s">
        <v>622</v>
      </c>
      <c r="D270" s="3" t="s">
        <v>627</v>
      </c>
      <c r="E270" s="4" t="n">
        <v>24.2</v>
      </c>
      <c r="I270" s="8" t="n">
        <f aca="false">IF(E270&gt;0,I269+1,I269)</f>
        <v>182</v>
      </c>
      <c r="J270" s="61" t="s">
        <v>63</v>
      </c>
      <c r="K270" s="9" t="n">
        <f aca="false">K269+E270</f>
        <v>120.1</v>
      </c>
      <c r="L270" s="11" t="n">
        <f aca="false">E270+L269</f>
        <v>3774.81</v>
      </c>
      <c r="M270" s="11" t="n">
        <v>0</v>
      </c>
      <c r="N270" s="12" t="n">
        <v>142</v>
      </c>
      <c r="O270" s="13" t="n">
        <v>209</v>
      </c>
      <c r="P270" s="13" t="n">
        <v>215</v>
      </c>
      <c r="Q270" s="14" t="s">
        <v>472</v>
      </c>
      <c r="S270" s="14" t="s">
        <v>628</v>
      </c>
    </row>
    <row r="271" customFormat="false" ht="13.5" hidden="false" customHeight="false" outlineLevel="0" collapsed="false">
      <c r="A271" s="1" t="s">
        <v>629</v>
      </c>
      <c r="B271" s="2" t="n">
        <f aca="false">B270+1</f>
        <v>41579</v>
      </c>
      <c r="C271" s="3" t="s">
        <v>630</v>
      </c>
      <c r="D271" s="3" t="s">
        <v>631</v>
      </c>
      <c r="I271" s="8" t="n">
        <f aca="false">IF(E271&gt;0,I270+1,I270)</f>
        <v>182</v>
      </c>
      <c r="J271" s="61"/>
      <c r="K271" s="9" t="n">
        <f aca="false">K270+E271</f>
        <v>120.1</v>
      </c>
      <c r="L271" s="11" t="n">
        <f aca="false">E271+L270</f>
        <v>3774.81</v>
      </c>
      <c r="M271" s="11" t="n">
        <v>0</v>
      </c>
      <c r="N271" s="12" t="n">
        <v>0</v>
      </c>
      <c r="O271" s="13" t="n">
        <v>62</v>
      </c>
      <c r="P271" s="13" t="n">
        <v>62</v>
      </c>
      <c r="Q271" s="14" t="s">
        <v>632</v>
      </c>
      <c r="S271" s="14" t="s">
        <v>633</v>
      </c>
    </row>
    <row r="272" customFormat="false" ht="13.5" hidden="false" customHeight="false" outlineLevel="0" collapsed="false">
      <c r="A272" s="1" t="s">
        <v>634</v>
      </c>
      <c r="B272" s="2" t="n">
        <f aca="false">B271+1</f>
        <v>41580</v>
      </c>
      <c r="C272" s="3" t="s">
        <v>627</v>
      </c>
      <c r="D272" s="3" t="s">
        <v>635</v>
      </c>
      <c r="E272" s="4" t="n">
        <v>23</v>
      </c>
      <c r="I272" s="8" t="n">
        <f aca="false">IF(E272&gt;0,I271+1,I271)</f>
        <v>183</v>
      </c>
      <c r="J272" s="61" t="s">
        <v>63</v>
      </c>
      <c r="K272" s="9" t="n">
        <f aca="false">K271+E272</f>
        <v>143.1</v>
      </c>
      <c r="L272" s="11" t="n">
        <f aca="false">E272+L271</f>
        <v>3797.81</v>
      </c>
      <c r="M272" s="11" t="n">
        <v>18</v>
      </c>
      <c r="N272" s="12" t="n">
        <v>318</v>
      </c>
      <c r="O272" s="13" t="n">
        <v>324</v>
      </c>
      <c r="P272" s="13" t="n">
        <v>379</v>
      </c>
      <c r="Q272" s="14" t="s">
        <v>472</v>
      </c>
      <c r="S272" s="14" t="s">
        <v>636</v>
      </c>
    </row>
    <row r="273" s="20" customFormat="true" ht="13.5" hidden="false" customHeight="false" outlineLevel="0" collapsed="false">
      <c r="A273" s="52" t="s">
        <v>605</v>
      </c>
      <c r="B273" s="53" t="n">
        <f aca="false">B272+1</f>
        <v>41581</v>
      </c>
      <c r="C273" s="19" t="s">
        <v>618</v>
      </c>
      <c r="D273" s="19" t="s">
        <v>421</v>
      </c>
      <c r="E273" s="54"/>
      <c r="F273" s="55"/>
      <c r="G273" s="56"/>
      <c r="H273" s="57"/>
      <c r="I273" s="58" t="n">
        <f aca="false">IF(E273&gt;0,I272+1,I272)</f>
        <v>183</v>
      </c>
      <c r="J273" s="19" t="s">
        <v>63</v>
      </c>
      <c r="K273" s="59" t="n">
        <f aca="false">K272+E273</f>
        <v>143.1</v>
      </c>
      <c r="L273" s="36" t="n">
        <f aca="false">E273+L272</f>
        <v>3797.81</v>
      </c>
      <c r="M273" s="36"/>
      <c r="N273" s="37"/>
      <c r="O273" s="38"/>
      <c r="P273" s="38"/>
      <c r="Q273" s="39" t="s">
        <v>637</v>
      </c>
      <c r="R273" s="40"/>
      <c r="S273" s="19"/>
      <c r="T273" s="54"/>
      <c r="U273" s="19"/>
    </row>
  </sheetData>
  <mergeCells count="2">
    <mergeCell ref="A1:S1"/>
    <mergeCell ref="F3:H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9:40:34Z</dcterms:created>
  <dc:creator/>
  <dc:description/>
  <dc:language>en-US</dc:language>
  <cp:lastModifiedBy/>
  <dcterms:modified xsi:type="dcterms:W3CDTF">2014-07-16T16:34:56Z</dcterms:modified>
  <cp:revision>0</cp:revision>
  <dc:subject/>
  <dc:title/>
</cp:coreProperties>
</file>